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7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国有房屋租金减免统计表</t>
  </si>
  <si>
    <r>
      <rPr>
        <b val="true"/>
        <sz val="12"/>
        <rFont val="Noto Sans"/>
        <family val="2"/>
      </rPr>
      <t xml:space="preserve">单位名称（盖章）：温州经济技术开发区滨海新城投资集团                                                 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统计报送截至时间</t>
  </si>
  <si>
    <r>
      <rPr>
        <b val="true"/>
        <sz val="12"/>
        <color rgb="FF000000"/>
        <rFont val="Noto Sans"/>
        <family val="2"/>
      </rPr>
      <t xml:space="preserve">疫情中高风险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享受减免政策时间</t>
  </si>
  <si>
    <t xml:space="preserve">应执行减免政策底数</t>
  </si>
  <si>
    <t xml:space="preserve">已执行政策情况</t>
  </si>
  <si>
    <t xml:space="preserve">应减免承租方（户）</t>
  </si>
  <si>
    <t xml:space="preserve">应减免租金（元）</t>
  </si>
  <si>
    <t xml:space="preserve">服务业小微企业（户）</t>
  </si>
  <si>
    <t xml:space="preserve">减免租金（元）</t>
  </si>
  <si>
    <t xml:space="preserve">个体工商户（户）</t>
  </si>
  <si>
    <t xml:space="preserve">已减免承租方（户）</t>
  </si>
  <si>
    <t xml:space="preserve">已减免租金（元）</t>
  </si>
  <si>
    <t xml:space="preserve">市属企业</t>
  </si>
  <si>
    <t xml:space="preserve">各县市区</t>
  </si>
  <si>
    <t xml:space="preserve">2022.5.7</t>
  </si>
  <si>
    <t xml:space="preserve">否</t>
  </si>
  <si>
    <r>
      <rPr>
        <b val="true"/>
        <sz val="12"/>
        <color rgb="FF000000"/>
        <rFont val="宋体"/>
        <family val="0"/>
        <charset val="134"/>
      </rPr>
      <t xml:space="preserve">4-6</t>
    </r>
    <r>
      <rPr>
        <b val="true"/>
        <sz val="12"/>
        <color rgb="FF000000"/>
        <rFont val="Noto Sans"/>
        <family val="2"/>
      </rPr>
      <t xml:space="preserve">月份</t>
    </r>
  </si>
  <si>
    <t xml:space="preserve">合计</t>
  </si>
  <si>
    <t xml:space="preserve">备注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在疫情中高风险区的，请注明相应减租数据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市属国企、各县（市、区）国资监管于每日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前通过浙政钉工作群反馈至市国资委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联系人：吴漫伟；联系电话：</t>
    </r>
    <r>
      <rPr>
        <b val="true"/>
        <sz val="12"/>
        <rFont val="宋体"/>
        <family val="0"/>
        <charset val="134"/>
      </rPr>
      <t xml:space="preserve">8890106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填报人： 黄四英                                                                                 联系方式</t>
    </r>
    <r>
      <rPr>
        <b val="true"/>
        <sz val="12"/>
        <color rgb="FF000000"/>
        <rFont val="宋体"/>
        <family val="0"/>
        <charset val="134"/>
      </rPr>
      <t xml:space="preserve">: 85851869                  </t>
    </r>
  </si>
  <si>
    <r>
      <rPr>
        <sz val="18"/>
        <rFont val="Noto Sans"/>
        <family val="2"/>
      </rPr>
      <t xml:space="preserve">附件</t>
    </r>
    <r>
      <rPr>
        <sz val="18"/>
        <rFont val="方正小标宋_GBK"/>
        <family val="0"/>
        <charset val="134"/>
      </rPr>
      <t xml:space="preserve">3</t>
    </r>
  </si>
  <si>
    <r>
      <rPr>
        <sz val="18"/>
        <rFont val="Noto Sans"/>
        <family val="2"/>
      </rPr>
      <t xml:space="preserve">温政发〔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〕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号减免租金进度明细表</t>
    </r>
  </si>
  <si>
    <t xml:space="preserve">国企集团名称</t>
  </si>
  <si>
    <t xml:space="preserve">出租单位</t>
  </si>
  <si>
    <t xml:space="preserve">出租单位性质</t>
  </si>
  <si>
    <t xml:space="preserve">土地房产详细地址</t>
  </si>
  <si>
    <t xml:space="preserve">出租面积（㎡）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最终承租方性质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二季度实际应交租金</t>
    </r>
  </si>
  <si>
    <t xml:space="preserve">实际减免租金金额</t>
  </si>
  <si>
    <t xml:space="preserve">减免方式</t>
  </si>
  <si>
    <t xml:space="preserve">温州滨海新城投资集团有限公司</t>
  </si>
  <si>
    <t xml:space="preserve">温州经济技术开发区国有资产经营有限公司</t>
  </si>
  <si>
    <t xml:space="preserve">国有全资企业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5</t>
    </r>
  </si>
  <si>
    <t xml:space="preserve">是</t>
  </si>
  <si>
    <t xml:space="preserve">无</t>
  </si>
  <si>
    <t xml:space="preserve">温州极致国际贸易有限公司</t>
  </si>
  <si>
    <t xml:space="preserve">91330304MA285AHF3R</t>
  </si>
  <si>
    <t xml:space="preserve">小微企业</t>
  </si>
  <si>
    <t xml:space="preserve">退款</t>
  </si>
  <si>
    <r>
      <rPr>
        <sz val="11"/>
        <color rgb="FF000000"/>
        <rFont val="Noto Sans"/>
        <family val="2"/>
      </rPr>
      <t xml:space="preserve">雁荡西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开发区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01-802</t>
    </r>
  </si>
  <si>
    <t xml:space="preserve">温州广汇水利建设有限公司</t>
  </si>
  <si>
    <t xml:space="preserve">91330300566998332Y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室</t>
    </r>
  </si>
  <si>
    <t xml:space="preserve">浙江水安建设有限公司</t>
  </si>
  <si>
    <t xml:space="preserve">91330300MA2AQLWN0W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6-307</t>
    </r>
  </si>
  <si>
    <r>
      <rPr>
        <sz val="11"/>
        <color rgb="FF000000"/>
        <rFont val="Noto Sans"/>
        <family val="2"/>
      </rPr>
      <t xml:space="preserve">温州市禾勤企业管理服务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筹）</t>
    </r>
  </si>
  <si>
    <t xml:space="preserve">91330303MA2AQRWN72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温州康拓国际贸易有限公司</t>
  </si>
  <si>
    <t xml:space="preserve">91330302070653103R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5</t>
    </r>
  </si>
  <si>
    <t xml:space="preserve">温州鼎尖贸易有限公司</t>
  </si>
  <si>
    <t xml:space="preserve">91330303720007841R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室</t>
    </r>
  </si>
  <si>
    <t xml:space="preserve">浙江保佳体育器材有限公司</t>
  </si>
  <si>
    <t xml:space="preserve">91330302782930949E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01-2012</t>
    </r>
    <r>
      <rPr>
        <sz val="11"/>
        <rFont val="Noto Sans"/>
        <family val="2"/>
      </rPr>
      <t xml:space="preserve">室</t>
    </r>
  </si>
  <si>
    <t xml:space="preserve">温州城市建筑科技集团有限公司</t>
  </si>
  <si>
    <t xml:space="preserve">91330301MA2L58Y995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温州置地开发有限公司</t>
  </si>
  <si>
    <t xml:space="preserve">91330303768656947T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05-806,808</t>
    </r>
    <r>
      <rPr>
        <sz val="11"/>
        <rFont val="Noto Sans"/>
        <family val="2"/>
      </rPr>
      <t xml:space="preserve">室</t>
    </r>
  </si>
  <si>
    <t xml:space="preserve">浙江沃博森生物科技有限公司</t>
  </si>
  <si>
    <t xml:space="preserve">91330301MA2944LB51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玻璃隔间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室</t>
    </r>
  </si>
  <si>
    <t xml:space="preserve">彭启秀</t>
  </si>
  <si>
    <t xml:space="preserve">92330303MA2JC8J812</t>
  </si>
  <si>
    <t xml:space="preserve">个体工商户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室</t>
    </r>
  </si>
  <si>
    <t xml:space="preserve">温州市捷办建设咨询有限公司</t>
  </si>
  <si>
    <t xml:space="preserve">91330302MA2AQRD32B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温州唯恩物流信息有限公司</t>
  </si>
  <si>
    <t xml:space="preserve">91330302697049508P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室</t>
    </r>
  </si>
  <si>
    <t xml:space="preserve">浙江江州建设有限公司 </t>
  </si>
  <si>
    <t xml:space="preserve">91330304254496069L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11</t>
    </r>
    <r>
      <rPr>
        <sz val="11"/>
        <rFont val="Noto Sans"/>
        <family val="2"/>
      </rPr>
      <t xml:space="preserve">室</t>
    </r>
  </si>
  <si>
    <t xml:space="preserve">温州钢捷贸易有限公司</t>
  </si>
  <si>
    <t xml:space="preserve">91330303MA299NAN20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1-702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710-712</t>
    </r>
    <r>
      <rPr>
        <sz val="11"/>
        <rFont val="Noto Sans"/>
        <family val="2"/>
      </rPr>
      <t xml:space="preserve">室</t>
    </r>
  </si>
  <si>
    <t xml:space="preserve">浙江卓丰建设有限公司  </t>
  </si>
  <si>
    <t xml:space="preserve">91330301MA2HA7CF9W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温州金立信企业管理咨询有限公司  </t>
  </si>
  <si>
    <t xml:space="preserve">91330303MA287EJJ07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8</t>
    </r>
    <r>
      <rPr>
        <sz val="11"/>
        <rFont val="Noto Sans"/>
        <family val="2"/>
      </rPr>
      <t xml:space="preserve">室</t>
    </r>
  </si>
  <si>
    <t xml:space="preserve">温州好倍宠物用品有限公司</t>
  </si>
  <si>
    <t xml:space="preserve">91330326075300112B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浙江华扬物业服务有限公司</t>
  </si>
  <si>
    <t xml:space="preserve">913303022564232934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9</t>
    </r>
  </si>
  <si>
    <r>
      <rPr>
        <sz val="11"/>
        <rFont val="Noto Sans"/>
        <family val="2"/>
      </rPr>
      <t xml:space="preserve">温州联纵合横会计师事务所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91330303MA2JAKPE0L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801-181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10</t>
    </r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601</t>
    </r>
  </si>
  <si>
    <t xml:space="preserve">上海葡萄藤企业管理咨询有限公司</t>
  </si>
  <si>
    <t xml:space="preserve">91310000MA1H41J69F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2</t>
    </r>
  </si>
  <si>
    <t xml:space="preserve">温州企鹅文化传媒有限公司</t>
  </si>
  <si>
    <t xml:space="preserve">91330303MA29ANBU1F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08-509</t>
    </r>
    <r>
      <rPr>
        <sz val="11"/>
        <rFont val="Noto Sans"/>
        <family val="2"/>
      </rPr>
      <t xml:space="preserve">室</t>
    </r>
  </si>
  <si>
    <t xml:space="preserve">温州杰龙保温材料有限公司</t>
  </si>
  <si>
    <t xml:space="preserve">91330302667130655W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08</t>
    </r>
  </si>
  <si>
    <t xml:space="preserve">乐清通祥资产管理有限公司</t>
  </si>
  <si>
    <t xml:space="preserve">91330382MA2861409Q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室</t>
    </r>
  </si>
  <si>
    <t xml:space="preserve">浙江合家物业发展有限公司</t>
  </si>
  <si>
    <t xml:space="preserve">91330302MA2CNL9L3T</t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雁荡西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开发区大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室</t>
    </r>
  </si>
  <si>
    <t xml:space="preserve">夏宇东</t>
  </si>
  <si>
    <t xml:space="preserve">92330303MA2HCT7057</t>
  </si>
  <si>
    <t xml:space="preserve">服务业个体工商户</t>
  </si>
  <si>
    <r>
      <rPr>
        <sz val="11"/>
        <color rgb="FF000000"/>
        <rFont val="Noto Sans"/>
        <family val="2"/>
      </rPr>
      <t xml:space="preserve">温州经济技术开发区上江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经开区商务广场</t>
    </r>
  </si>
  <si>
    <t xml:space="preserve">温州豪康渣土运输有限公司</t>
  </si>
  <si>
    <t xml:space="preserve">913303035835735127</t>
  </si>
  <si>
    <t xml:space="preserve">温州融友网络技术有限公司</t>
  </si>
  <si>
    <t xml:space="preserve">91330303350244531Y</t>
  </si>
  <si>
    <t xml:space="preserve">温州为华智能科技有限公司</t>
  </si>
  <si>
    <t xml:space="preserve">913303023077693164</t>
  </si>
  <si>
    <t xml:space="preserve">温州世高进出口有限公司</t>
  </si>
  <si>
    <t xml:space="preserve">91330302MA2AU6UW2J</t>
  </si>
  <si>
    <t xml:space="preserve">温州华宸影视文化传媒有限公司</t>
  </si>
  <si>
    <t xml:space="preserve">91330303MA2L3MX49M</t>
  </si>
  <si>
    <t xml:space="preserve">浙江赛柏斯新型材料有限公司</t>
  </si>
  <si>
    <t xml:space="preserve">91330301MA2L4D2855</t>
  </si>
  <si>
    <t xml:space="preserve">北京蓝海在线科技有限公司</t>
  </si>
  <si>
    <t xml:space="preserve">911101023272811000</t>
  </si>
  <si>
    <t xml:space="preserve">温州市远阳信息咨询有限公司</t>
  </si>
  <si>
    <t xml:space="preserve">91330303MA2L6AADXQ</t>
  </si>
  <si>
    <t xml:space="preserve">温州和盟置业有限公司</t>
  </si>
  <si>
    <t xml:space="preserve">91330303MA2AWA4J2Q</t>
  </si>
  <si>
    <t xml:space="preserve">温州市中芬致学旱地冰球发展有限公司</t>
  </si>
  <si>
    <t xml:space="preserve">91330302MA2AWELL8N</t>
  </si>
  <si>
    <t xml:space="preserve">郑旭武</t>
  </si>
  <si>
    <r>
      <rPr>
        <sz val="11"/>
        <color rgb="FF000000"/>
        <rFont val="Noto Sans"/>
        <family val="2"/>
      </rPr>
      <t xml:space="preserve">温州高新技术产业开发区金枪府私享餐厅 
</t>
    </r>
    <r>
      <rPr>
        <sz val="11"/>
        <color rgb="FF000000"/>
        <rFont val="宋体"/>
        <family val="0"/>
        <charset val="134"/>
      </rPr>
      <t xml:space="preserve">92330303MA2AQHLT92</t>
    </r>
  </si>
  <si>
    <t xml:space="preserve">浙江星际电梯有限公司</t>
  </si>
  <si>
    <t xml:space="preserve">913303026628947287</t>
  </si>
  <si>
    <t xml:space="preserve">温州德纳展览有限公司</t>
  </si>
  <si>
    <t xml:space="preserve">91330303MA2850BB53</t>
  </si>
  <si>
    <t xml:space="preserve">温州博朗展示器材有限公司</t>
  </si>
  <si>
    <t xml:space="preserve">91330303782913196H</t>
  </si>
  <si>
    <t xml:space="preserve">温州云集文化传媒有限公司</t>
  </si>
  <si>
    <t xml:space="preserve">91330304MA2854X222</t>
  </si>
  <si>
    <t xml:space="preserve">温州迈盛企业管理有限公司</t>
  </si>
  <si>
    <t xml:space="preserve">91330304MA297FM402</t>
  </si>
  <si>
    <t xml:space="preserve">温州市亿兆小额贷款股份有限公司</t>
  </si>
  <si>
    <t xml:space="preserve">9133030055286216XA</t>
  </si>
  <si>
    <t xml:space="preserve">温州滨海交通枢纽有限公司</t>
  </si>
  <si>
    <r>
      <rPr>
        <sz val="11"/>
        <color rgb="FF000000"/>
        <rFont val="Noto Sans"/>
        <family val="2"/>
      </rPr>
      <t xml:space="preserve">浙江省温州市温州经济技术开发区海工大道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号</t>
    </r>
  </si>
  <si>
    <t xml:space="preserve">有</t>
  </si>
  <si>
    <t xml:space="preserve">温州昊域商业管理有限公司</t>
  </si>
  <si>
    <t xml:space="preserve">91330301MA2J8U9004</t>
  </si>
  <si>
    <t xml:space="preserve">商业综合体管理服务</t>
  </si>
  <si>
    <t xml:space="preserve">温州经济技术开发区城建发展有限公司</t>
  </si>
  <si>
    <r>
      <rPr>
        <sz val="11"/>
        <rFont val="Noto Sans"/>
        <family val="2"/>
      </rPr>
      <t xml:space="preserve">金海一道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金海嘉苑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温州博康宾馆有限公司</t>
  </si>
  <si>
    <t xml:space="preserve">91330301MA2AWHYFXJ</t>
  </si>
  <si>
    <t xml:space="preserve">其他住宿业</t>
  </si>
  <si>
    <r>
      <rPr>
        <sz val="11"/>
        <rFont val="Noto Sans"/>
        <family val="2"/>
      </rPr>
      <t xml:space="preserve">金海一道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金海嘉苑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和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温州俏品超市有限公司</t>
  </si>
  <si>
    <t xml:space="preserve">91330301MA2AWJ0C4Y</t>
  </si>
  <si>
    <t xml:space="preserve">其他食品批发</t>
  </si>
  <si>
    <r>
      <rPr>
        <sz val="11"/>
        <rFont val="Noto Sans"/>
        <family val="2"/>
      </rPr>
      <t xml:space="preserve">金海一道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金海嘉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温州明灿娱乐有限公司</t>
  </si>
  <si>
    <t xml:space="preserve">91330301MA7GMJR24T</t>
  </si>
  <si>
    <r>
      <rPr>
        <sz val="11"/>
        <rFont val="Noto Sans"/>
        <family val="2"/>
      </rPr>
      <t xml:space="preserve">开发区金海园区（总部大楼）</t>
    </r>
    <r>
      <rPr>
        <sz val="11"/>
        <rFont val="宋体"/>
        <family val="0"/>
        <charset val="134"/>
      </rPr>
      <t xml:space="preserve">535.537</t>
    </r>
    <r>
      <rPr>
        <sz val="11"/>
        <rFont val="Noto Sans"/>
        <family val="2"/>
      </rPr>
      <t xml:space="preserve">室</t>
    </r>
  </si>
  <si>
    <t xml:space="preserve">温州爱雅医疗科技有限公司</t>
  </si>
  <si>
    <t xml:space="preserve">91330383MA2HC2HX5F</t>
  </si>
  <si>
    <t xml:space="preserve">其他技术推广服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滨海一道以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路之间</t>
    </r>
    <r>
      <rPr>
        <sz val="11"/>
        <rFont val="宋体"/>
        <family val="0"/>
        <charset val="134"/>
      </rPr>
      <t xml:space="preserve">A110</t>
    </r>
    <r>
      <rPr>
        <sz val="11"/>
        <rFont val="Noto Sans"/>
        <family val="2"/>
      </rPr>
      <t xml:space="preserve">地块</t>
    </r>
  </si>
  <si>
    <t xml:space="preserve">温州泰昌人防设备有限公司</t>
  </si>
  <si>
    <t xml:space="preserve">91330303MA298DXF0M</t>
  </si>
  <si>
    <t xml:space="preserve">其他未列明批发业</t>
  </si>
  <si>
    <t xml:space="preserve">滨海集团</t>
  </si>
  <si>
    <t xml:space="preserve">国有全资</t>
  </si>
  <si>
    <r>
      <rPr>
        <b val="true"/>
        <sz val="11"/>
        <color rgb="FF000000"/>
        <rFont val="Noto Sans"/>
        <family val="2"/>
      </rPr>
      <t xml:space="preserve">金海三道</t>
    </r>
    <r>
      <rPr>
        <b val="true"/>
        <sz val="11"/>
        <color rgb="FF000000"/>
        <rFont val="宋体"/>
        <family val="0"/>
        <charset val="134"/>
      </rPr>
      <t xml:space="preserve">545</t>
    </r>
    <r>
      <rPr>
        <b val="true"/>
        <sz val="11"/>
        <color rgb="FF000000"/>
        <rFont val="Noto Sans"/>
        <family val="2"/>
      </rPr>
      <t xml:space="preserve">号海创名邸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市涌尚贸易有限公司金海分公司</t>
  </si>
  <si>
    <t xml:space="preserve">91330301MA2HCAF55C</t>
  </si>
  <si>
    <t xml:space="preserve">便利店零售</t>
  </si>
  <si>
    <r>
      <rPr>
        <b val="true"/>
        <sz val="11"/>
        <color rgb="FF000000"/>
        <rFont val="Noto Sans"/>
        <family val="2"/>
      </rPr>
      <t xml:space="preserve">金海三道</t>
    </r>
    <r>
      <rPr>
        <b val="true"/>
        <sz val="11"/>
        <color rgb="FF000000"/>
        <rFont val="宋体"/>
        <family val="0"/>
        <charset val="134"/>
      </rPr>
      <t xml:space="preserve">545</t>
    </r>
    <r>
      <rPr>
        <b val="true"/>
        <sz val="11"/>
        <color rgb="FF000000"/>
        <rFont val="Noto Sans"/>
        <family val="2"/>
      </rPr>
      <t xml:space="preserve">号海创名邸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107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经济技术开发区滨海轩轩食品便利店</t>
  </si>
  <si>
    <t xml:space="preserve">92330301MA2JCX409X</t>
  </si>
  <si>
    <r>
      <rPr>
        <b val="true"/>
        <sz val="11"/>
        <color rgb="FF000000"/>
        <rFont val="Noto Sans"/>
        <family val="2"/>
      </rPr>
      <t xml:space="preserve">金海三道</t>
    </r>
    <r>
      <rPr>
        <b val="true"/>
        <sz val="11"/>
        <color rgb="FF000000"/>
        <rFont val="宋体"/>
        <family val="0"/>
        <charset val="134"/>
      </rPr>
      <t xml:space="preserve">545</t>
    </r>
    <r>
      <rPr>
        <b val="true"/>
        <sz val="11"/>
        <color rgb="FF000000"/>
        <rFont val="Noto Sans"/>
        <family val="2"/>
      </rPr>
      <t xml:space="preserve">号海创名邸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103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经济技术开发区滨海旺福食品便利店</t>
  </si>
  <si>
    <t xml:space="preserve">92330301MA2H9L5K89</t>
  </si>
  <si>
    <r>
      <rPr>
        <b val="true"/>
        <sz val="11"/>
        <color rgb="FF000000"/>
        <rFont val="Noto Sans"/>
        <family val="2"/>
      </rPr>
      <t xml:space="preserve">金海三道</t>
    </r>
    <r>
      <rPr>
        <b val="true"/>
        <sz val="11"/>
        <color rgb="FF000000"/>
        <rFont val="宋体"/>
        <family val="0"/>
        <charset val="134"/>
      </rPr>
      <t xml:space="preserve">545</t>
    </r>
    <r>
      <rPr>
        <b val="true"/>
        <sz val="11"/>
        <color rgb="FF000000"/>
        <rFont val="Noto Sans"/>
        <family val="2"/>
      </rPr>
      <t xml:space="preserve">号海创名邸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104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经济技术开发区滨海钟旺小吃店</t>
  </si>
  <si>
    <t xml:space="preserve">92330301MA2J9M71XW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04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科亿知识产权代理服务有限公司</t>
  </si>
  <si>
    <t xml:space="preserve">9133030135534892XW</t>
  </si>
  <si>
    <t xml:space="preserve">知识产权服务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市知念电子科技有限公司</t>
  </si>
  <si>
    <t xml:space="preserve">91330301MA2CR96T9U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202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方安物联科技有限公司</t>
  </si>
  <si>
    <t xml:space="preserve">91330304MA2H990T70</t>
  </si>
  <si>
    <t xml:space="preserve">物联网技术服务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215</t>
    </r>
    <r>
      <rPr>
        <b val="true"/>
        <sz val="11"/>
        <color rgb="FF000000"/>
        <rFont val="Noto Sans"/>
        <family val="2"/>
      </rPr>
      <t xml:space="preserve">室</t>
    </r>
  </si>
  <si>
    <t xml:space="preserve">智控（温州）物联科技有限公司</t>
  </si>
  <si>
    <t xml:space="preserve">91330303MA2HBTNNXQ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60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05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筑木科技有限公司</t>
  </si>
  <si>
    <t xml:space="preserve">91330301MA2L3YH66E</t>
  </si>
  <si>
    <t xml:space="preserve">应用软件开发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601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生生科技有限公司</t>
  </si>
  <si>
    <t xml:space="preserve">91330301MA2L430Q2Q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10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中承机电科技有限公司</t>
  </si>
  <si>
    <t xml:space="preserve">91330324MA285J9H37</t>
  </si>
  <si>
    <t xml:space="preserve">其他电机制造</t>
  </si>
  <si>
    <t xml:space="preserve">自愿放弃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05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心远企业管理有限公司</t>
  </si>
  <si>
    <t xml:space="preserve">9133030MA2L4N194E</t>
  </si>
  <si>
    <t xml:space="preserve">其他组织管理服务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60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0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06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升晔电子科技有限公司</t>
  </si>
  <si>
    <t xml:space="preserve">91331122327896208W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1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1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16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艺格自动化科技有限公司</t>
  </si>
  <si>
    <t xml:space="preserve">91330301325586361P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08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金算盘企业咨询有限公司</t>
  </si>
  <si>
    <t xml:space="preserve">9133030MA2L4XU880</t>
  </si>
  <si>
    <t xml:space="preserve">社会经济咨询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601</t>
    </r>
    <r>
      <rPr>
        <b val="true"/>
        <sz val="11"/>
        <color rgb="FF000000"/>
        <rFont val="Noto Sans"/>
        <family val="2"/>
      </rPr>
      <t xml:space="preserve">室</t>
    </r>
  </si>
  <si>
    <t xml:space="preserve">浙江中蓝环境工程有限公司</t>
  </si>
  <si>
    <t xml:space="preserve">91330302MA295MJN52</t>
  </si>
  <si>
    <t xml:space="preserve">环境于生态监测检测服务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61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1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15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坤润新材料发展有限公司</t>
  </si>
  <si>
    <t xml:space="preserve">91330301MA2L6NF19L</t>
  </si>
  <si>
    <t xml:space="preserve">新材料推广技术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219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明冶文化传媒有限公司</t>
  </si>
  <si>
    <t xml:space="preserve">91330303MA2J933F7E</t>
  </si>
  <si>
    <t xml:space="preserve">其他文化艺术经纪代理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207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一十科技有限公司</t>
  </si>
  <si>
    <t xml:space="preserve">91330301MA7CKBQD1T</t>
  </si>
  <si>
    <t xml:space="preserve">基础软件开发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01</t>
    </r>
    <r>
      <rPr>
        <b val="true"/>
        <sz val="11"/>
        <color rgb="FF000000"/>
        <rFont val="Noto Sans"/>
        <family val="2"/>
      </rPr>
      <t xml:space="preserve">室</t>
    </r>
  </si>
  <si>
    <t xml:space="preserve">浙江麦恒科技有限公司</t>
  </si>
  <si>
    <t xml:space="preserve">91330303MA2J933F8E</t>
  </si>
  <si>
    <t xml:space="preserve">其他科技推广服务业</t>
  </si>
  <si>
    <r>
      <rPr>
        <b val="true"/>
        <sz val="11"/>
        <color rgb="FF000000"/>
        <rFont val="Noto Sans"/>
        <family val="2"/>
      </rPr>
      <t xml:space="preserve">海创园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楼</t>
    </r>
    <r>
      <rPr>
        <b val="true"/>
        <sz val="11"/>
        <color rgb="FF000000"/>
        <rFont val="宋体"/>
        <family val="0"/>
        <charset val="134"/>
      </rPr>
      <t xml:space="preserve">503</t>
    </r>
    <r>
      <rPr>
        <b val="true"/>
        <sz val="11"/>
        <color rgb="FF000000"/>
        <rFont val="Noto Sans"/>
        <family val="2"/>
      </rPr>
      <t xml:space="preserve">室</t>
    </r>
  </si>
  <si>
    <t xml:space="preserve">温州仁立知识产权代理事务所（普通合伙）</t>
  </si>
  <si>
    <t xml:space="preserve">91330301MA2HCCK95M</t>
  </si>
  <si>
    <r>
      <rPr>
        <b val="true"/>
        <sz val="11"/>
        <color rgb="FF000000"/>
        <rFont val="Noto Sans"/>
        <family val="2"/>
      </rPr>
      <t xml:space="preserve">滨海十二路</t>
    </r>
    <r>
      <rPr>
        <b val="true"/>
        <sz val="11"/>
        <color rgb="FF000000"/>
        <rFont val="宋体"/>
        <family val="0"/>
        <charset val="134"/>
      </rPr>
      <t xml:space="preserve">455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车间</t>
    </r>
  </si>
  <si>
    <t xml:space="preserve">全特物流（温州）有限公司</t>
  </si>
  <si>
    <t xml:space="preserve">91330301MA2H9DK08M</t>
  </si>
  <si>
    <t xml:space="preserve">其他道路货物运输</t>
  </si>
  <si>
    <r>
      <rPr>
        <b val="true"/>
        <sz val="11"/>
        <color rgb="FF000000"/>
        <rFont val="Noto Sans"/>
        <family val="2"/>
      </rPr>
      <t xml:space="preserve">滨海十二路</t>
    </r>
    <r>
      <rPr>
        <b val="true"/>
        <sz val="11"/>
        <color rgb="FF000000"/>
        <rFont val="宋体"/>
        <family val="0"/>
        <charset val="134"/>
      </rPr>
      <t xml:space="preserve">455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车间</t>
    </r>
  </si>
  <si>
    <t xml:space="preserve">温州市钱鸿标准件有限公司</t>
  </si>
  <si>
    <t xml:space="preserve">913303011456609824</t>
  </si>
  <si>
    <t xml:space="preserve">紧固件制造</t>
  </si>
  <si>
    <r>
      <rPr>
        <b val="true"/>
        <sz val="11"/>
        <color rgb="FF000000"/>
        <rFont val="Noto Sans"/>
        <family val="2"/>
      </rPr>
      <t xml:space="preserve">滨海十二路</t>
    </r>
    <r>
      <rPr>
        <b val="true"/>
        <sz val="11"/>
        <color rgb="FF000000"/>
        <rFont val="宋体"/>
        <family val="0"/>
        <charset val="134"/>
      </rPr>
      <t xml:space="preserve">455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号车间</t>
    </r>
  </si>
  <si>
    <t xml:space="preserve">浙江巨丰模架有限公司</t>
  </si>
  <si>
    <t xml:space="preserve">913303015505160798</t>
  </si>
  <si>
    <t xml:space="preserve">模具制造</t>
  </si>
  <si>
    <t xml:space="preserve">城建公司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层</t>
    </r>
  </si>
  <si>
    <t xml:space="preserve">永嘉森荣建筑有限公司</t>
  </si>
  <si>
    <t xml:space="preserve">91330324MA2HAKGH6D</t>
  </si>
  <si>
    <t xml:space="preserve">住宅房屋建设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经济技术开发区星海壹号咖啡店</t>
  </si>
  <si>
    <t xml:space="preserve">92330301MA2L3UHM65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E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经济技术开发区星海海里来餐饮店</t>
  </si>
  <si>
    <t xml:space="preserve">92330301MA7F02XD54</t>
  </si>
  <si>
    <t xml:space="preserve">温州经济技术开发区滨海周碎云食品便利店</t>
  </si>
  <si>
    <t xml:space="preserve">92330301MA2J8DPJ11</t>
  </si>
  <si>
    <t xml:space="preserve">温州经济技术开发区滨海千代饮品店</t>
  </si>
  <si>
    <t xml:space="preserve">92330301MA2JAWM26G</t>
  </si>
  <si>
    <t xml:space="preserve">温州经济技术开发区滨海金生小吃店</t>
  </si>
  <si>
    <t xml:space="preserve">92330301MA2JAUAJ32</t>
  </si>
  <si>
    <t xml:space="preserve">温州经济技术开发区星海将二烧烤店</t>
  </si>
  <si>
    <t xml:space="preserve">92330301MA2L4N848A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经济技术开发区星海大文火锅店</t>
  </si>
  <si>
    <t xml:space="preserve">92330301MA2L77JM8F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经济技术开发区滨海浩翔餐饮店</t>
  </si>
  <si>
    <t xml:space="preserve">92330301MA2JB72D60 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F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r>
      <rPr>
        <b val="true"/>
        <sz val="11"/>
        <color rgb="FF9933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温州经济技术开发区滨海清莲足浴店</t>
    </r>
  </si>
  <si>
    <t xml:space="preserve">92330301MA2JA7E199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G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涂氏餐饮管理有限公司</t>
  </si>
  <si>
    <t xml:space="preserve">91330301MA2JACKCOC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H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经济技术开发区星海嗨聚餐饮店</t>
  </si>
  <si>
    <t xml:space="preserve">92330301MA7FCUHC87N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H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r>
      <rPr>
        <b val="true"/>
        <sz val="11"/>
        <color rgb="FF9933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温州经济技术开发区滨海和合餐饮店</t>
    </r>
  </si>
  <si>
    <t xml:space="preserve">92330301MA2J8DPL8Q</t>
  </si>
  <si>
    <t xml:space="preserve">温州故事文化创意产业园投资开发有限公司</t>
  </si>
  <si>
    <t xml:space="preserve">91330300MA2852NL9A</t>
  </si>
  <si>
    <t xml:space="preserve">投资与资产管理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I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好湘念餐饮有限公司</t>
  </si>
  <si>
    <t xml:space="preserve">91330301MA2JCN3R69</t>
  </si>
  <si>
    <t xml:space="preserve">正餐服务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I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锦润电梯工程有限公司</t>
  </si>
  <si>
    <t xml:space="preserve">91330301MA7D0GUX6E</t>
  </si>
  <si>
    <t xml:space="preserve">通用设备修理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I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经济技术开发区滨海李洋小吃店</t>
  </si>
  <si>
    <t xml:space="preserve">92330301MA2JAGGPN</t>
  </si>
  <si>
    <t xml:space="preserve">温州经济技术开发区星海范记铁锅炖餐饮店</t>
  </si>
  <si>
    <t xml:space="preserve">92330301MA2L2UYWOU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层</t>
    </r>
  </si>
  <si>
    <t xml:space="preserve">温州瓯越检测科技有限公司</t>
  </si>
  <si>
    <t xml:space="preserve">91330302MA2AWCGA0E</t>
  </si>
  <si>
    <t xml:space="preserve">其他质检技术服务</t>
  </si>
  <si>
    <r>
      <rPr>
        <b val="true"/>
        <sz val="11"/>
        <color rgb="FF000000"/>
        <rFont val="Noto Sans"/>
        <family val="2"/>
      </rPr>
      <t xml:space="preserve">温州经济技术开发区金海湖公园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层</t>
    </r>
  </si>
  <si>
    <t xml:space="preserve">多佛环保产业发展有限公司</t>
  </si>
  <si>
    <t xml:space="preserve">91330301307568143P</t>
  </si>
  <si>
    <t xml:space="preserve">环保产业基地</t>
  </si>
  <si>
    <r>
      <rPr>
        <sz val="11"/>
        <color rgb="FF000000"/>
        <rFont val="Noto Sans"/>
        <family val="2"/>
      </rPr>
      <t xml:space="preserve">开发区金海园区三道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温州经济技术开发区滨海孙波小吃店</t>
  </si>
  <si>
    <t xml:space="preserve">91330301MA2jcj2m8m</t>
  </si>
  <si>
    <t xml:space="preserve">餐饮</t>
  </si>
  <si>
    <t xml:space="preserve">温州经济技术开发区星海绿鑫食品经营部</t>
  </si>
  <si>
    <t xml:space="preserve">92330301MA2L63J52H</t>
  </si>
  <si>
    <t xml:space="preserve">温州经济技术开发区滨海敏敏食品便利店</t>
  </si>
  <si>
    <t xml:space="preserve">92330301MA2JADKT8C</t>
  </si>
  <si>
    <t xml:space="preserve">零售</t>
  </si>
  <si>
    <t xml:space="preserve">温州经济技术开发区滨海坤奎小吃店</t>
  </si>
  <si>
    <t xml:space="preserve">92330301MA298L6LXL</t>
  </si>
  <si>
    <t xml:space="preserve">温州经济技术开发区滨海红林饭店</t>
  </si>
  <si>
    <t xml:space="preserve">92330301MA298L6H7D</t>
  </si>
  <si>
    <t xml:space="preserve">温州经济技术开发星海汤首君餐饮店</t>
  </si>
  <si>
    <t xml:space="preserve">92330301MA7KDT9EXA</t>
  </si>
  <si>
    <t xml:space="preserve">温州经济技术开发区滨海四姐家常菜馆</t>
  </si>
  <si>
    <t xml:space="preserve">92330301MA29450Y7E</t>
  </si>
  <si>
    <t xml:space="preserve">温州经济技术开发区滨海好味聚饭店</t>
  </si>
  <si>
    <t xml:space="preserve">513021197790504077801</t>
  </si>
  <si>
    <r>
      <rPr>
        <sz val="12"/>
        <rFont val="Noto Sans"/>
        <family val="2"/>
      </rPr>
      <t xml:space="preserve">滨海七路疏导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温州鹤远商业管理有限公司（朱克武）</t>
  </si>
  <si>
    <t xml:space="preserve">91330301MA2JANWK25</t>
  </si>
  <si>
    <t xml:space="preserve">下期抵扣</t>
  </si>
  <si>
    <t xml:space="preserve">朱克武</t>
  </si>
  <si>
    <r>
      <rPr>
        <sz val="12"/>
        <rFont val="Noto Sans"/>
        <family val="2"/>
      </rPr>
      <t xml:space="preserve">滨海七路疏导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滨海七路疏导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温州益都法兰有限公司（沈上榜）</t>
  </si>
  <si>
    <t xml:space="preserve">91330301583596589C</t>
  </si>
  <si>
    <t xml:space="preserve">沈上榜</t>
  </si>
  <si>
    <r>
      <rPr>
        <sz val="12"/>
        <rFont val="Noto Sans"/>
        <family val="2"/>
      </rPr>
      <t xml:space="preserve">滨海七路疏导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温州经济技术开发区沙城伟强流体设备厂（沈永高）</t>
  </si>
  <si>
    <t xml:space="preserve">沈永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具体表格样式请从浙政钉工作群中下载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市属国企、各县（市、区）国资监管于每日</t>
    </r>
    <r>
      <rPr>
        <b val="true"/>
        <sz val="12"/>
        <rFont val="宋体"/>
        <family val="0"/>
        <charset val="134"/>
      </rPr>
      <t xml:space="preserve">12:00</t>
    </r>
    <r>
      <rPr>
        <b val="true"/>
        <sz val="12"/>
        <rFont val="Noto Sans"/>
        <family val="2"/>
      </rPr>
      <t xml:space="preserve">前通过浙政钉工作群反馈至市国资委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联系人：吴漫伟；联系电话：</t>
    </r>
    <r>
      <rPr>
        <b val="true"/>
        <sz val="12"/>
        <rFont val="宋体"/>
        <family val="0"/>
        <charset val="134"/>
      </rPr>
      <t xml:space="preserve">88901062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                   填报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黄四英                                             联系方式</t>
    </r>
    <r>
      <rPr>
        <b val="true"/>
        <sz val="12"/>
        <color rgb="FF000000"/>
        <rFont val="宋体"/>
        <family val="0"/>
        <charset val="134"/>
      </rPr>
      <t xml:space="preserve">:  85851869</t>
    </r>
  </si>
  <si>
    <t xml:space="preserve"> c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0_ "/>
    <numFmt numFmtId="168" formatCode="\￥#,##0.00;&quot;￥-&quot;#,##0.00"/>
    <numFmt numFmtId="169" formatCode="0.00_);[RED]\(0.00\)"/>
    <numFmt numFmtId="170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_GBK"/>
      <family val="0"/>
      <charset val="134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80808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2"/>
    <col collapsed="false" customWidth="false" hidden="false" outlineLevel="0" max="4" min="2" style="1" width="8.99"/>
    <col collapsed="false" customWidth="true" hidden="false" outlineLevel="0" max="5" min="5" style="1" width="10.62"/>
    <col collapsed="false" customWidth="false" hidden="false" outlineLevel="0" max="7" min="6" style="1" width="8.99"/>
    <col collapsed="false" customWidth="true" hidden="false" outlineLevel="0" max="8" min="8" style="1" width="9.24"/>
    <col collapsed="false" customWidth="true" hidden="false" outlineLevel="0" max="9" min="9" style="1" width="14.12"/>
    <col collapsed="false" customWidth="true" hidden="false" outlineLevel="0" max="10" min="10" style="1" width="9.24"/>
    <col collapsed="false" customWidth="true" hidden="false" outlineLevel="0" max="11" min="11" style="1" width="14.12"/>
    <col collapsed="false" customWidth="false" hidden="false" outlineLevel="0" max="12" min="12" style="1" width="8.99"/>
    <col collapsed="false" customWidth="true" hidden="false" outlineLevel="0" max="13" min="13" style="1" width="14.12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9.32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19" min="19" style="1" width="8.99"/>
    <col collapsed="false" customWidth="true" hidden="false" outlineLevel="0" max="20" min="20" style="1" width="11.62"/>
    <col collapsed="false" customWidth="false" hidden="false" outlineLevel="0" max="21" min="21" style="1" width="8.99"/>
    <col collapsed="false" customWidth="true" hidden="false" outlineLevel="0" max="22" min="22" style="1" width="12.87"/>
    <col collapsed="false" customWidth="false" hidden="false" outlineLevel="0" max="23" min="23" style="1" width="8.99"/>
    <col collapsed="false" customWidth="true" hidden="false" outlineLevel="0" max="24" min="24" style="1" width="11.62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2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  <c r="L4" s="5"/>
      <c r="M4" s="5"/>
      <c r="N4" s="5" t="s">
        <v>9</v>
      </c>
      <c r="O4" s="5"/>
      <c r="P4" s="5"/>
      <c r="Q4" s="5"/>
      <c r="R4" s="5"/>
      <c r="S4" s="5"/>
    </row>
    <row r="5" customFormat="false" ht="42.75" hidden="false" customHeight="false" outlineLevel="0" collapsed="false">
      <c r="B5" s="5"/>
      <c r="C5" s="5"/>
      <c r="D5" s="5"/>
      <c r="E5" s="5"/>
      <c r="F5" s="5"/>
      <c r="G5" s="5"/>
      <c r="H5" s="6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3</v>
      </c>
      <c r="N5" s="7" t="s">
        <v>15</v>
      </c>
      <c r="O5" s="5" t="s">
        <v>16</v>
      </c>
      <c r="P5" s="5" t="s">
        <v>12</v>
      </c>
      <c r="Q5" s="5" t="s">
        <v>13</v>
      </c>
      <c r="R5" s="5" t="s">
        <v>14</v>
      </c>
      <c r="S5" s="5" t="s">
        <v>13</v>
      </c>
    </row>
    <row r="6" customFormat="false" ht="14.25" hidden="false" customHeight="true" outlineLevel="0" collapsed="false">
      <c r="B6" s="5" t="n">
        <v>1</v>
      </c>
      <c r="C6" s="5" t="s">
        <v>17</v>
      </c>
      <c r="D6" s="5"/>
      <c r="E6" s="5"/>
      <c r="F6" s="5"/>
      <c r="G6" s="5"/>
      <c r="H6" s="8"/>
      <c r="I6" s="8"/>
      <c r="J6" s="6"/>
      <c r="K6" s="8"/>
      <c r="L6" s="8"/>
      <c r="M6" s="8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B7" s="5" t="n">
        <v>2</v>
      </c>
      <c r="C7" s="5" t="s">
        <v>18</v>
      </c>
      <c r="D7" s="5"/>
      <c r="E7" s="9" t="s">
        <v>19</v>
      </c>
      <c r="F7" s="5" t="s">
        <v>20</v>
      </c>
      <c r="G7" s="9" t="s">
        <v>21</v>
      </c>
      <c r="H7" s="10" t="n">
        <v>131</v>
      </c>
      <c r="I7" s="10" t="n">
        <v>4866710.87</v>
      </c>
      <c r="J7" s="10" t="n">
        <v>77</v>
      </c>
      <c r="K7" s="10" t="n">
        <v>3860323.067</v>
      </c>
      <c r="L7" s="10" t="n">
        <v>54</v>
      </c>
      <c r="M7" s="11" t="n">
        <v>1006387.8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</row>
    <row r="8" customFormat="false" ht="14.25" hidden="false" customHeight="true" outlineLevel="0" collapsed="false">
      <c r="B8" s="5"/>
      <c r="C8" s="5"/>
      <c r="D8" s="5"/>
      <c r="E8" s="5"/>
      <c r="F8" s="5"/>
      <c r="G8" s="5"/>
      <c r="H8" s="5"/>
      <c r="I8" s="8"/>
      <c r="J8" s="8"/>
      <c r="K8" s="8"/>
      <c r="L8" s="8"/>
      <c r="M8" s="8"/>
      <c r="N8" s="7"/>
      <c r="O8" s="7"/>
      <c r="P8" s="7"/>
      <c r="Q8" s="7"/>
      <c r="R8" s="7"/>
      <c r="S8" s="7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8"/>
      <c r="J9" s="8"/>
      <c r="K9" s="8"/>
      <c r="L9" s="8"/>
      <c r="M9" s="8"/>
      <c r="N9" s="7"/>
      <c r="O9" s="7"/>
      <c r="P9" s="7"/>
      <c r="Q9" s="7"/>
      <c r="R9" s="7"/>
      <c r="S9" s="7"/>
    </row>
    <row r="10" customFormat="false" ht="14.25" hidden="false" customHeight="true" outlineLevel="0" collapsed="false">
      <c r="B10" s="5" t="s">
        <v>22</v>
      </c>
      <c r="C10" s="5"/>
      <c r="D10" s="5"/>
      <c r="E10" s="5"/>
      <c r="F10" s="5"/>
      <c r="G10" s="5"/>
      <c r="H10" s="5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</row>
    <row r="11" customFormat="false" ht="14.25" hidden="false" customHeight="true" outlineLevel="0" collapsed="false">
      <c r="B11" s="5" t="s">
        <v>23</v>
      </c>
      <c r="C11" s="5"/>
      <c r="D11" s="12" t="s">
        <v>2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B12" s="13" t="s">
        <v>2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8" customFormat="false" ht="14.25" hidden="false" customHeight="false" outlineLevel="0" collapsed="false">
      <c r="R18" s="0"/>
    </row>
    <row r="19" customFormat="false" ht="14.25" hidden="false" customHeight="false" outlineLevel="0" collapsed="false">
      <c r="R19" s="0"/>
    </row>
    <row r="20" customFormat="false" ht="14.25" hidden="false" customHeight="false" outlineLevel="0" collapsed="false">
      <c r="R20" s="0"/>
      <c r="S20" s="0"/>
      <c r="T20" s="0"/>
      <c r="U20" s="0"/>
      <c r="V20" s="0"/>
      <c r="W20" s="0"/>
      <c r="X20" s="0"/>
    </row>
    <row r="21" customFormat="false" ht="14.25" hidden="false" customHeight="false" outlineLevel="0" collapsed="false">
      <c r="R21" s="0"/>
      <c r="S21" s="0"/>
      <c r="T21" s="0"/>
      <c r="U21" s="0"/>
      <c r="V21" s="0"/>
      <c r="W21" s="0"/>
      <c r="X21" s="0"/>
    </row>
    <row r="22" customFormat="false" ht="14.25" hidden="false" customHeight="false" outlineLevel="0" collapsed="false">
      <c r="S22" s="0"/>
      <c r="T22" s="0"/>
      <c r="U22" s="0"/>
      <c r="V22" s="0"/>
      <c r="W22" s="0"/>
      <c r="X22" s="0"/>
    </row>
    <row r="23" customFormat="false" ht="14.25" hidden="false" customHeight="false" outlineLevel="0" collapsed="false">
      <c r="S23" s="0"/>
      <c r="T23" s="0"/>
      <c r="U23" s="0"/>
      <c r="V23" s="0"/>
      <c r="W23" s="0"/>
      <c r="X23" s="0"/>
    </row>
    <row r="24" customFormat="false" ht="14.25" hidden="false" customHeight="false" outlineLevel="0" collapsed="false">
      <c r="S24" s="0"/>
      <c r="T24" s="0"/>
      <c r="U24" s="0"/>
      <c r="V24" s="0"/>
      <c r="W24" s="0"/>
      <c r="X24" s="0"/>
    </row>
    <row r="25" customFormat="false" ht="14.25" hidden="false" customHeight="false" outlineLevel="0" collapsed="false">
      <c r="S25" s="0"/>
      <c r="T25" s="0"/>
      <c r="U25" s="0"/>
      <c r="V25" s="0"/>
      <c r="W25" s="0"/>
      <c r="X25" s="0"/>
    </row>
  </sheetData>
  <mergeCells count="17">
    <mergeCell ref="B2:S2"/>
    <mergeCell ref="B3:S3"/>
    <mergeCell ref="B4:B5"/>
    <mergeCell ref="C4:D5"/>
    <mergeCell ref="E4:E5"/>
    <mergeCell ref="F4:F5"/>
    <mergeCell ref="G4:G5"/>
    <mergeCell ref="H4:M4"/>
    <mergeCell ref="N4:S4"/>
    <mergeCell ref="C6:D6"/>
    <mergeCell ref="C7:D7"/>
    <mergeCell ref="C8:D8"/>
    <mergeCell ref="C9:D9"/>
    <mergeCell ref="B10:G10"/>
    <mergeCell ref="B11:C11"/>
    <mergeCell ref="D11:S11"/>
    <mergeCell ref="B12:S12"/>
  </mergeCells>
  <printOptions headings="false" gridLines="false" gridLinesSet="true" horizontalCentered="false" verticalCentered="false"/>
  <pageMargins left="0.7479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D102" colorId="64" zoomScale="100" zoomScaleNormal="100" zoomScalePageLayoutView="100" workbookViewId="0">
      <selection pane="topLeft" activeCell="L110" activeCellId="0" sqref="L1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5"/>
    <col collapsed="false" customWidth="true" hidden="false" outlineLevel="0" max="2" min="2" style="14" width="20.57"/>
    <col collapsed="false" customWidth="true" hidden="false" outlineLevel="0" max="3" min="3" style="15" width="16.12"/>
    <col collapsed="false" customWidth="true" hidden="false" outlineLevel="0" max="4" min="4" style="16" width="12.75"/>
    <col collapsed="false" customWidth="true" hidden="false" outlineLevel="0" max="5" min="5" style="15" width="19.57"/>
    <col collapsed="false" customWidth="true" hidden="false" outlineLevel="0" max="6" min="6" style="14" width="12.75"/>
    <col collapsed="false" customWidth="true" hidden="false" outlineLevel="0" max="7" min="7" style="14" width="12.36"/>
    <col collapsed="false" customWidth="true" hidden="false" outlineLevel="0" max="8" min="8" style="14" width="9.87"/>
    <col collapsed="false" customWidth="true" hidden="false" outlineLevel="0" max="9" min="9" style="17" width="21.47"/>
    <col collapsed="false" customWidth="true" hidden="false" outlineLevel="0" max="10" min="10" style="14" width="21.75"/>
    <col collapsed="false" customWidth="true" hidden="false" outlineLevel="0" max="11" min="11" style="14" width="14.36"/>
    <col collapsed="false" customWidth="true" hidden="false" outlineLevel="0" max="12" min="12" style="14" width="16.37"/>
    <col collapsed="false" customWidth="true" hidden="false" outlineLevel="0" max="13" min="13" style="14" width="17.36"/>
    <col collapsed="false" customWidth="true" hidden="false" outlineLevel="0" max="14" min="14" style="14" width="13.03"/>
    <col collapsed="false" customWidth="true" hidden="false" outlineLevel="0" max="15" min="15" style="14" width="22.53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8" t="s">
        <v>26</v>
      </c>
      <c r="B1" s="18"/>
    </row>
    <row r="2" s="14" customFormat="true" ht="24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4" customFormat="true" ht="28.5" hidden="false" customHeight="false" outlineLevel="0" collapsed="false">
      <c r="A3" s="20" t="s">
        <v>3</v>
      </c>
      <c r="B3" s="20" t="s">
        <v>28</v>
      </c>
      <c r="C3" s="20" t="s">
        <v>29</v>
      </c>
      <c r="D3" s="21" t="s">
        <v>30</v>
      </c>
      <c r="E3" s="20" t="s">
        <v>31</v>
      </c>
      <c r="F3" s="20" t="s">
        <v>32</v>
      </c>
      <c r="G3" s="20" t="s">
        <v>33</v>
      </c>
      <c r="H3" s="20" t="s">
        <v>34</v>
      </c>
      <c r="I3" s="20" t="s">
        <v>35</v>
      </c>
      <c r="J3" s="20" t="s">
        <v>36</v>
      </c>
      <c r="K3" s="20" t="s">
        <v>37</v>
      </c>
      <c r="L3" s="22" t="s">
        <v>38</v>
      </c>
      <c r="M3" s="20" t="s">
        <v>39</v>
      </c>
      <c r="N3" s="20" t="s">
        <v>40</v>
      </c>
      <c r="O3" s="20" t="s">
        <v>23</v>
      </c>
    </row>
    <row r="4" s="14" customFormat="true" ht="40.5" hidden="false" customHeight="false" outlineLevel="0" collapsed="false">
      <c r="A4" s="23" t="n">
        <v>1</v>
      </c>
      <c r="B4" s="24" t="s">
        <v>41</v>
      </c>
      <c r="C4" s="24" t="s">
        <v>42</v>
      </c>
      <c r="D4" s="25" t="s">
        <v>43</v>
      </c>
      <c r="E4" s="26" t="s">
        <v>44</v>
      </c>
      <c r="F4" s="27" t="n">
        <v>34.71</v>
      </c>
      <c r="G4" s="25" t="s">
        <v>45</v>
      </c>
      <c r="H4" s="25" t="s">
        <v>46</v>
      </c>
      <c r="I4" s="28" t="s">
        <v>47</v>
      </c>
      <c r="J4" s="29" t="s">
        <v>48</v>
      </c>
      <c r="K4" s="25" t="s">
        <v>49</v>
      </c>
      <c r="L4" s="30" t="n">
        <v>4998</v>
      </c>
      <c r="M4" s="30" t="n">
        <v>4998</v>
      </c>
      <c r="N4" s="25" t="s">
        <v>50</v>
      </c>
      <c r="O4" s="25"/>
    </row>
    <row r="5" s="14" customFormat="true" ht="40.5" hidden="false" customHeight="false" outlineLevel="0" collapsed="false">
      <c r="A5" s="23" t="n">
        <v>2</v>
      </c>
      <c r="B5" s="24" t="s">
        <v>41</v>
      </c>
      <c r="C5" s="24" t="s">
        <v>42</v>
      </c>
      <c r="D5" s="25" t="s">
        <v>43</v>
      </c>
      <c r="E5" s="31" t="s">
        <v>51</v>
      </c>
      <c r="F5" s="31" t="n">
        <v>143.86</v>
      </c>
      <c r="G5" s="25" t="s">
        <v>45</v>
      </c>
      <c r="H5" s="25" t="s">
        <v>46</v>
      </c>
      <c r="I5" s="31" t="s">
        <v>52</v>
      </c>
      <c r="J5" s="29" t="s">
        <v>53</v>
      </c>
      <c r="K5" s="25" t="s">
        <v>49</v>
      </c>
      <c r="L5" s="30" t="n">
        <v>24292</v>
      </c>
      <c r="M5" s="30" t="n">
        <v>24292</v>
      </c>
      <c r="N5" s="25" t="s">
        <v>50</v>
      </c>
      <c r="O5" s="25"/>
    </row>
    <row r="6" s="14" customFormat="true" ht="40.5" hidden="false" customHeight="false" outlineLevel="0" collapsed="false">
      <c r="A6" s="23" t="n">
        <v>3</v>
      </c>
      <c r="B6" s="24" t="s">
        <v>41</v>
      </c>
      <c r="C6" s="24" t="s">
        <v>42</v>
      </c>
      <c r="D6" s="25" t="s">
        <v>43</v>
      </c>
      <c r="E6" s="32" t="s">
        <v>54</v>
      </c>
      <c r="F6" s="33" t="n">
        <v>164.47</v>
      </c>
      <c r="G6" s="25" t="s">
        <v>45</v>
      </c>
      <c r="H6" s="25" t="s">
        <v>46</v>
      </c>
      <c r="I6" s="32" t="s">
        <v>55</v>
      </c>
      <c r="J6" s="29" t="s">
        <v>56</v>
      </c>
      <c r="K6" s="25" t="s">
        <v>49</v>
      </c>
      <c r="L6" s="30" t="n">
        <v>19986.24</v>
      </c>
      <c r="M6" s="30" t="n">
        <v>19986.24</v>
      </c>
      <c r="N6" s="25" t="s">
        <v>50</v>
      </c>
      <c r="O6" s="25"/>
    </row>
    <row r="7" s="14" customFormat="true" ht="40.5" hidden="false" customHeight="false" outlineLevel="0" collapsed="false">
      <c r="A7" s="23" t="n">
        <v>4</v>
      </c>
      <c r="B7" s="24" t="s">
        <v>41</v>
      </c>
      <c r="C7" s="24" t="s">
        <v>42</v>
      </c>
      <c r="D7" s="25" t="s">
        <v>43</v>
      </c>
      <c r="E7" s="34" t="s">
        <v>57</v>
      </c>
      <c r="F7" s="29" t="n">
        <v>73.15</v>
      </c>
      <c r="G7" s="25" t="s">
        <v>45</v>
      </c>
      <c r="H7" s="25" t="s">
        <v>46</v>
      </c>
      <c r="I7" s="35" t="s">
        <v>58</v>
      </c>
      <c r="J7" s="36" t="s">
        <v>59</v>
      </c>
      <c r="K7" s="25" t="s">
        <v>49</v>
      </c>
      <c r="L7" s="30" t="n">
        <v>9876</v>
      </c>
      <c r="M7" s="30" t="n">
        <v>9876</v>
      </c>
      <c r="N7" s="25" t="s">
        <v>50</v>
      </c>
      <c r="O7" s="25"/>
    </row>
    <row r="8" s="14" customFormat="true" ht="40.5" hidden="false" customHeight="false" outlineLevel="0" collapsed="false">
      <c r="A8" s="23" t="n">
        <v>5</v>
      </c>
      <c r="B8" s="24" t="s">
        <v>41</v>
      </c>
      <c r="C8" s="24" t="s">
        <v>42</v>
      </c>
      <c r="D8" s="25" t="s">
        <v>43</v>
      </c>
      <c r="E8" s="37" t="s">
        <v>60</v>
      </c>
      <c r="F8" s="29" t="n">
        <v>38.44</v>
      </c>
      <c r="G8" s="25" t="s">
        <v>45</v>
      </c>
      <c r="H8" s="25" t="s">
        <v>46</v>
      </c>
      <c r="I8" s="37" t="s">
        <v>61</v>
      </c>
      <c r="J8" s="29" t="s">
        <v>62</v>
      </c>
      <c r="K8" s="25" t="s">
        <v>49</v>
      </c>
      <c r="L8" s="30" t="n">
        <v>5190</v>
      </c>
      <c r="M8" s="30" t="n">
        <v>4275</v>
      </c>
      <c r="N8" s="25" t="s">
        <v>50</v>
      </c>
      <c r="O8" s="25"/>
    </row>
    <row r="9" s="14" customFormat="true" ht="40.5" hidden="false" customHeight="false" outlineLevel="0" collapsed="false">
      <c r="A9" s="23" t="n">
        <v>6</v>
      </c>
      <c r="B9" s="24" t="s">
        <v>41</v>
      </c>
      <c r="C9" s="24" t="s">
        <v>42</v>
      </c>
      <c r="D9" s="25" t="s">
        <v>43</v>
      </c>
      <c r="E9" s="26" t="s">
        <v>63</v>
      </c>
      <c r="F9" s="28" t="n">
        <v>38.44</v>
      </c>
      <c r="G9" s="25" t="s">
        <v>45</v>
      </c>
      <c r="H9" s="25" t="s">
        <v>46</v>
      </c>
      <c r="I9" s="28" t="s">
        <v>64</v>
      </c>
      <c r="J9" s="29" t="s">
        <v>65</v>
      </c>
      <c r="K9" s="25" t="s">
        <v>49</v>
      </c>
      <c r="L9" s="30" t="n">
        <v>5190</v>
      </c>
      <c r="M9" s="30" t="n">
        <v>5190</v>
      </c>
      <c r="N9" s="25" t="s">
        <v>50</v>
      </c>
      <c r="O9" s="25"/>
    </row>
    <row r="10" s="14" customFormat="true" ht="40.5" hidden="false" customHeight="false" outlineLevel="0" collapsed="false">
      <c r="A10" s="23" t="n">
        <v>7</v>
      </c>
      <c r="B10" s="24" t="s">
        <v>41</v>
      </c>
      <c r="C10" s="24" t="s">
        <v>42</v>
      </c>
      <c r="D10" s="25" t="s">
        <v>43</v>
      </c>
      <c r="E10" s="37" t="s">
        <v>66</v>
      </c>
      <c r="F10" s="29" t="n">
        <v>95.6</v>
      </c>
      <c r="G10" s="25" t="s">
        <v>45</v>
      </c>
      <c r="H10" s="25" t="s">
        <v>46</v>
      </c>
      <c r="I10" s="37" t="s">
        <v>67</v>
      </c>
      <c r="J10" s="29" t="s">
        <v>68</v>
      </c>
      <c r="K10" s="25" t="s">
        <v>49</v>
      </c>
      <c r="L10" s="30" t="n">
        <v>12906</v>
      </c>
      <c r="M10" s="30" t="n">
        <v>12906</v>
      </c>
      <c r="N10" s="25" t="s">
        <v>50</v>
      </c>
      <c r="O10" s="25"/>
    </row>
    <row r="11" s="14" customFormat="true" ht="40.5" hidden="false" customHeight="false" outlineLevel="0" collapsed="false">
      <c r="A11" s="23" t="n">
        <v>8</v>
      </c>
      <c r="B11" s="24" t="s">
        <v>41</v>
      </c>
      <c r="C11" s="24" t="s">
        <v>42</v>
      </c>
      <c r="D11" s="25" t="s">
        <v>43</v>
      </c>
      <c r="E11" s="37" t="s">
        <v>69</v>
      </c>
      <c r="F11" s="29" t="n">
        <v>716.558</v>
      </c>
      <c r="G11" s="25" t="s">
        <v>45</v>
      </c>
      <c r="H11" s="25" t="s">
        <v>46</v>
      </c>
      <c r="I11" s="37" t="s">
        <v>70</v>
      </c>
      <c r="J11" s="29" t="s">
        <v>71</v>
      </c>
      <c r="K11" s="25" t="s">
        <v>49</v>
      </c>
      <c r="L11" s="30" t="n">
        <v>103185</v>
      </c>
      <c r="M11" s="30" t="n">
        <v>103185</v>
      </c>
      <c r="N11" s="25" t="s">
        <v>50</v>
      </c>
      <c r="O11" s="25"/>
    </row>
    <row r="12" s="14" customFormat="true" ht="40.5" hidden="false" customHeight="false" outlineLevel="0" collapsed="false">
      <c r="A12" s="23" t="n">
        <v>9</v>
      </c>
      <c r="B12" s="24" t="s">
        <v>41</v>
      </c>
      <c r="C12" s="24" t="s">
        <v>42</v>
      </c>
      <c r="D12" s="25" t="s">
        <v>43</v>
      </c>
      <c r="E12" s="37" t="s">
        <v>72</v>
      </c>
      <c r="F12" s="27" t="n">
        <v>76.88</v>
      </c>
      <c r="G12" s="25" t="s">
        <v>45</v>
      </c>
      <c r="H12" s="25" t="s">
        <v>46</v>
      </c>
      <c r="I12" s="37" t="s">
        <v>73</v>
      </c>
      <c r="J12" s="29" t="s">
        <v>74</v>
      </c>
      <c r="K12" s="25" t="s">
        <v>49</v>
      </c>
      <c r="L12" s="30" t="n">
        <v>10380</v>
      </c>
      <c r="M12" s="30" t="n">
        <v>10380</v>
      </c>
      <c r="N12" s="25" t="s">
        <v>50</v>
      </c>
      <c r="O12" s="25"/>
    </row>
    <row r="13" s="14" customFormat="true" ht="40.5" hidden="false" customHeight="false" outlineLevel="0" collapsed="false">
      <c r="A13" s="23" t="n">
        <v>10</v>
      </c>
      <c r="B13" s="24" t="s">
        <v>41</v>
      </c>
      <c r="C13" s="24" t="s">
        <v>42</v>
      </c>
      <c r="D13" s="25" t="s">
        <v>43</v>
      </c>
      <c r="E13" s="37" t="s">
        <v>75</v>
      </c>
      <c r="F13" s="29" t="n">
        <v>235.94</v>
      </c>
      <c r="G13" s="25" t="s">
        <v>45</v>
      </c>
      <c r="H13" s="25" t="s">
        <v>46</v>
      </c>
      <c r="I13" s="37" t="s">
        <v>76</v>
      </c>
      <c r="J13" s="29" t="s">
        <v>77</v>
      </c>
      <c r="K13" s="25" t="s">
        <v>49</v>
      </c>
      <c r="L13" s="30" t="n">
        <v>33618</v>
      </c>
      <c r="M13" s="30" t="n">
        <v>33618</v>
      </c>
      <c r="N13" s="25" t="s">
        <v>50</v>
      </c>
      <c r="O13" s="25"/>
    </row>
    <row r="14" s="14" customFormat="true" ht="40.5" hidden="false" customHeight="false" outlineLevel="0" collapsed="false">
      <c r="A14" s="23" t="n">
        <v>11</v>
      </c>
      <c r="B14" s="24" t="s">
        <v>41</v>
      </c>
      <c r="C14" s="24" t="s">
        <v>42</v>
      </c>
      <c r="D14" s="25" t="s">
        <v>43</v>
      </c>
      <c r="E14" s="26" t="s">
        <v>78</v>
      </c>
      <c r="F14" s="26" t="n">
        <v>45</v>
      </c>
      <c r="G14" s="25" t="s">
        <v>45</v>
      </c>
      <c r="H14" s="25" t="s">
        <v>46</v>
      </c>
      <c r="I14" s="26" t="s">
        <v>79</v>
      </c>
      <c r="J14" s="38" t="s">
        <v>80</v>
      </c>
      <c r="K14" s="25" t="s">
        <v>81</v>
      </c>
      <c r="L14" s="30" t="n">
        <v>5130</v>
      </c>
      <c r="M14" s="30" t="n">
        <v>5130</v>
      </c>
      <c r="N14" s="25" t="s">
        <v>50</v>
      </c>
      <c r="O14" s="25"/>
    </row>
    <row r="15" s="14" customFormat="true" ht="40.5" hidden="false" customHeight="false" outlineLevel="0" collapsed="false">
      <c r="A15" s="23" t="n">
        <v>12</v>
      </c>
      <c r="B15" s="24" t="s">
        <v>41</v>
      </c>
      <c r="C15" s="24" t="s">
        <v>42</v>
      </c>
      <c r="D15" s="25" t="s">
        <v>43</v>
      </c>
      <c r="E15" s="37" t="s">
        <v>82</v>
      </c>
      <c r="F15" s="29" t="n">
        <v>38.44</v>
      </c>
      <c r="G15" s="25" t="s">
        <v>45</v>
      </c>
      <c r="H15" s="25" t="s">
        <v>46</v>
      </c>
      <c r="I15" s="37" t="s">
        <v>83</v>
      </c>
      <c r="J15" s="29" t="s">
        <v>84</v>
      </c>
      <c r="K15" s="25" t="s">
        <v>49</v>
      </c>
      <c r="L15" s="30" t="n">
        <v>5190</v>
      </c>
      <c r="M15" s="30" t="n">
        <v>5190</v>
      </c>
      <c r="N15" s="25" t="s">
        <v>50</v>
      </c>
      <c r="O15" s="25"/>
    </row>
    <row r="16" s="14" customFormat="true" ht="40.5" hidden="false" customHeight="false" outlineLevel="0" collapsed="false">
      <c r="A16" s="23" t="n">
        <v>13</v>
      </c>
      <c r="B16" s="24" t="s">
        <v>41</v>
      </c>
      <c r="C16" s="24" t="s">
        <v>42</v>
      </c>
      <c r="D16" s="25" t="s">
        <v>43</v>
      </c>
      <c r="E16" s="37" t="s">
        <v>85</v>
      </c>
      <c r="F16" s="37" t="n">
        <v>35.96</v>
      </c>
      <c r="G16" s="25" t="s">
        <v>45</v>
      </c>
      <c r="H16" s="25" t="s">
        <v>46</v>
      </c>
      <c r="I16" s="37" t="s">
        <v>86</v>
      </c>
      <c r="J16" s="29" t="s">
        <v>87</v>
      </c>
      <c r="K16" s="25" t="s">
        <v>49</v>
      </c>
      <c r="L16" s="30" t="n">
        <v>4854</v>
      </c>
      <c r="M16" s="30" t="n">
        <v>4854</v>
      </c>
      <c r="N16" s="25" t="s">
        <v>50</v>
      </c>
      <c r="O16" s="25"/>
    </row>
    <row r="17" s="14" customFormat="true" ht="40.5" hidden="false" customHeight="false" outlineLevel="0" collapsed="false">
      <c r="A17" s="23" t="n">
        <v>14</v>
      </c>
      <c r="B17" s="24" t="s">
        <v>41</v>
      </c>
      <c r="C17" s="24" t="s">
        <v>42</v>
      </c>
      <c r="D17" s="25" t="s">
        <v>43</v>
      </c>
      <c r="E17" s="37" t="s">
        <v>88</v>
      </c>
      <c r="F17" s="37" t="n">
        <v>38.44</v>
      </c>
      <c r="G17" s="25" t="s">
        <v>45</v>
      </c>
      <c r="H17" s="25" t="s">
        <v>46</v>
      </c>
      <c r="I17" s="37" t="s">
        <v>89</v>
      </c>
      <c r="J17" s="29" t="s">
        <v>90</v>
      </c>
      <c r="K17" s="25" t="s">
        <v>49</v>
      </c>
      <c r="L17" s="30" t="n">
        <v>5190</v>
      </c>
      <c r="M17" s="30" t="n">
        <v>5190</v>
      </c>
      <c r="N17" s="25" t="s">
        <v>50</v>
      </c>
      <c r="O17" s="25"/>
    </row>
    <row r="18" s="14" customFormat="true" ht="40.5" hidden="false" customHeight="false" outlineLevel="0" collapsed="false">
      <c r="A18" s="23" t="n">
        <v>15</v>
      </c>
      <c r="B18" s="24" t="s">
        <v>41</v>
      </c>
      <c r="C18" s="24" t="s">
        <v>42</v>
      </c>
      <c r="D18" s="25" t="s">
        <v>43</v>
      </c>
      <c r="E18" s="26" t="s">
        <v>91</v>
      </c>
      <c r="F18" s="37" t="n">
        <v>34.71</v>
      </c>
      <c r="G18" s="25" t="s">
        <v>45</v>
      </c>
      <c r="H18" s="25" t="s">
        <v>46</v>
      </c>
      <c r="I18" s="37" t="s">
        <v>92</v>
      </c>
      <c r="J18" s="29" t="s">
        <v>93</v>
      </c>
      <c r="K18" s="25" t="s">
        <v>49</v>
      </c>
      <c r="L18" s="30" t="n">
        <v>4998</v>
      </c>
      <c r="M18" s="30" t="n">
        <v>4998</v>
      </c>
      <c r="N18" s="25" t="s">
        <v>50</v>
      </c>
      <c r="O18" s="25"/>
    </row>
    <row r="19" s="14" customFormat="true" ht="40.5" hidden="false" customHeight="false" outlineLevel="0" collapsed="false">
      <c r="A19" s="23" t="n">
        <v>16</v>
      </c>
      <c r="B19" s="24" t="s">
        <v>41</v>
      </c>
      <c r="C19" s="24" t="s">
        <v>42</v>
      </c>
      <c r="D19" s="25" t="s">
        <v>43</v>
      </c>
      <c r="E19" s="37" t="s">
        <v>94</v>
      </c>
      <c r="F19" s="27" t="n">
        <v>308.33</v>
      </c>
      <c r="G19" s="25" t="s">
        <v>45</v>
      </c>
      <c r="H19" s="25" t="s">
        <v>46</v>
      </c>
      <c r="I19" s="37" t="s">
        <v>95</v>
      </c>
      <c r="J19" s="29" t="s">
        <v>96</v>
      </c>
      <c r="K19" s="25" t="s">
        <v>49</v>
      </c>
      <c r="L19" s="30" t="n">
        <v>41625</v>
      </c>
      <c r="M19" s="30" t="n">
        <v>41625</v>
      </c>
      <c r="N19" s="25" t="s">
        <v>50</v>
      </c>
      <c r="O19" s="25"/>
    </row>
    <row r="20" s="14" customFormat="true" ht="40.5" hidden="false" customHeight="false" outlineLevel="0" collapsed="false">
      <c r="A20" s="23" t="n">
        <v>17</v>
      </c>
      <c r="B20" s="24" t="s">
        <v>41</v>
      </c>
      <c r="C20" s="24" t="s">
        <v>42</v>
      </c>
      <c r="D20" s="25" t="s">
        <v>43</v>
      </c>
      <c r="E20" s="28" t="s">
        <v>97</v>
      </c>
      <c r="F20" s="39" t="n">
        <v>38.44</v>
      </c>
      <c r="G20" s="25" t="s">
        <v>45</v>
      </c>
      <c r="H20" s="25" t="s">
        <v>46</v>
      </c>
      <c r="I20" s="34" t="s">
        <v>98</v>
      </c>
      <c r="J20" s="29" t="s">
        <v>99</v>
      </c>
      <c r="K20" s="25" t="s">
        <v>49</v>
      </c>
      <c r="L20" s="30" t="n">
        <v>5190</v>
      </c>
      <c r="M20" s="30" t="n">
        <v>5190</v>
      </c>
      <c r="N20" s="25" t="s">
        <v>50</v>
      </c>
      <c r="O20" s="25"/>
    </row>
    <row r="21" s="14" customFormat="true" ht="40.5" hidden="false" customHeight="false" outlineLevel="0" collapsed="false">
      <c r="A21" s="23" t="n">
        <v>18</v>
      </c>
      <c r="B21" s="24" t="s">
        <v>41</v>
      </c>
      <c r="C21" s="24" t="s">
        <v>42</v>
      </c>
      <c r="D21" s="25" t="s">
        <v>43</v>
      </c>
      <c r="E21" s="37" t="s">
        <v>100</v>
      </c>
      <c r="F21" s="39" t="n">
        <v>96.51</v>
      </c>
      <c r="G21" s="25" t="s">
        <v>45</v>
      </c>
      <c r="H21" s="25" t="s">
        <v>46</v>
      </c>
      <c r="I21" s="37" t="s">
        <v>101</v>
      </c>
      <c r="J21" s="29" t="s">
        <v>102</v>
      </c>
      <c r="K21" s="25" t="s">
        <v>49</v>
      </c>
      <c r="L21" s="30" t="n">
        <v>13896</v>
      </c>
      <c r="M21" s="30" t="n">
        <v>13896</v>
      </c>
      <c r="N21" s="25" t="s">
        <v>50</v>
      </c>
      <c r="O21" s="25"/>
    </row>
    <row r="22" s="14" customFormat="true" ht="40.5" hidden="false" customHeight="false" outlineLevel="0" collapsed="false">
      <c r="A22" s="23" t="n">
        <v>19</v>
      </c>
      <c r="B22" s="24" t="s">
        <v>41</v>
      </c>
      <c r="C22" s="24" t="s">
        <v>42</v>
      </c>
      <c r="D22" s="25" t="s">
        <v>43</v>
      </c>
      <c r="E22" s="32" t="s">
        <v>103</v>
      </c>
      <c r="F22" s="33" t="n">
        <v>76.88</v>
      </c>
      <c r="G22" s="25" t="s">
        <v>45</v>
      </c>
      <c r="H22" s="25" t="s">
        <v>46</v>
      </c>
      <c r="I22" s="40" t="s">
        <v>104</v>
      </c>
      <c r="J22" s="33" t="s">
        <v>105</v>
      </c>
      <c r="K22" s="25" t="s">
        <v>49</v>
      </c>
      <c r="L22" s="30" t="n">
        <v>10380</v>
      </c>
      <c r="M22" s="30" t="n">
        <v>10380</v>
      </c>
      <c r="N22" s="25" t="s">
        <v>50</v>
      </c>
      <c r="O22" s="25"/>
    </row>
    <row r="23" s="14" customFormat="true" ht="40.5" hidden="false" customHeight="false" outlineLevel="0" collapsed="false">
      <c r="A23" s="23" t="n">
        <v>20</v>
      </c>
      <c r="B23" s="24" t="s">
        <v>41</v>
      </c>
      <c r="C23" s="24" t="s">
        <v>42</v>
      </c>
      <c r="D23" s="25" t="s">
        <v>43</v>
      </c>
      <c r="E23" s="37" t="s">
        <v>106</v>
      </c>
      <c r="F23" s="27" t="n">
        <v>34.71</v>
      </c>
      <c r="G23" s="25" t="s">
        <v>45</v>
      </c>
      <c r="H23" s="25" t="s">
        <v>46</v>
      </c>
      <c r="I23" s="37" t="s">
        <v>107</v>
      </c>
      <c r="J23" s="29" t="s">
        <v>108</v>
      </c>
      <c r="K23" s="25" t="s">
        <v>49</v>
      </c>
      <c r="L23" s="30" t="n">
        <v>4998</v>
      </c>
      <c r="M23" s="30" t="n">
        <v>4998</v>
      </c>
      <c r="N23" s="25" t="s">
        <v>50</v>
      </c>
      <c r="O23" s="25"/>
    </row>
    <row r="24" s="14" customFormat="true" ht="40.5" hidden="false" customHeight="false" outlineLevel="0" collapsed="false">
      <c r="A24" s="23" t="n">
        <v>21</v>
      </c>
      <c r="B24" s="24" t="s">
        <v>41</v>
      </c>
      <c r="C24" s="24" t="s">
        <v>42</v>
      </c>
      <c r="D24" s="25" t="s">
        <v>43</v>
      </c>
      <c r="E24" s="32" t="s">
        <v>109</v>
      </c>
      <c r="F24" s="33" t="n">
        <v>716.558</v>
      </c>
      <c r="G24" s="25" t="s">
        <v>45</v>
      </c>
      <c r="H24" s="25" t="s">
        <v>46</v>
      </c>
      <c r="I24" s="32" t="s">
        <v>70</v>
      </c>
      <c r="J24" s="33" t="s">
        <v>71</v>
      </c>
      <c r="K24" s="25" t="s">
        <v>49</v>
      </c>
      <c r="L24" s="30" t="n">
        <v>103184.34</v>
      </c>
      <c r="M24" s="30" t="n">
        <v>103184.34</v>
      </c>
      <c r="N24" s="25" t="s">
        <v>50</v>
      </c>
      <c r="O24" s="25"/>
    </row>
    <row r="25" s="14" customFormat="true" ht="40.5" hidden="false" customHeight="false" outlineLevel="0" collapsed="false">
      <c r="A25" s="23" t="n">
        <v>22</v>
      </c>
      <c r="B25" s="24" t="s">
        <v>41</v>
      </c>
      <c r="C25" s="24" t="s">
        <v>42</v>
      </c>
      <c r="D25" s="25" t="s">
        <v>43</v>
      </c>
      <c r="E25" s="37" t="s">
        <v>110</v>
      </c>
      <c r="F25" s="27" t="n">
        <v>34.71</v>
      </c>
      <c r="G25" s="25" t="s">
        <v>45</v>
      </c>
      <c r="H25" s="25" t="s">
        <v>46</v>
      </c>
      <c r="I25" s="37" t="s">
        <v>107</v>
      </c>
      <c r="J25" s="29" t="s">
        <v>108</v>
      </c>
      <c r="K25" s="25" t="s">
        <v>49</v>
      </c>
      <c r="L25" s="30" t="n">
        <v>4998</v>
      </c>
      <c r="M25" s="30" t="n">
        <v>4998</v>
      </c>
      <c r="N25" s="25" t="s">
        <v>50</v>
      </c>
      <c r="O25" s="25"/>
    </row>
    <row r="26" s="14" customFormat="true" ht="40.5" hidden="false" customHeight="false" outlineLevel="0" collapsed="false">
      <c r="A26" s="23" t="n">
        <v>23</v>
      </c>
      <c r="B26" s="24" t="s">
        <v>41</v>
      </c>
      <c r="C26" s="24" t="s">
        <v>42</v>
      </c>
      <c r="D26" s="25" t="s">
        <v>43</v>
      </c>
      <c r="E26" s="37" t="s">
        <v>111</v>
      </c>
      <c r="F26" s="27" t="n">
        <v>69.41</v>
      </c>
      <c r="G26" s="25" t="s">
        <v>45</v>
      </c>
      <c r="H26" s="25" t="s">
        <v>46</v>
      </c>
      <c r="I26" s="37" t="s">
        <v>112</v>
      </c>
      <c r="J26" s="29" t="s">
        <v>113</v>
      </c>
      <c r="K26" s="25" t="s">
        <v>49</v>
      </c>
      <c r="L26" s="41" t="n">
        <v>9996</v>
      </c>
      <c r="M26" s="41" t="n">
        <v>9996</v>
      </c>
      <c r="N26" s="25" t="s">
        <v>50</v>
      </c>
      <c r="O26" s="25"/>
    </row>
    <row r="27" s="14" customFormat="true" ht="40.5" hidden="false" customHeight="false" outlineLevel="0" collapsed="false">
      <c r="A27" s="23" t="n">
        <v>24</v>
      </c>
      <c r="B27" s="24" t="s">
        <v>41</v>
      </c>
      <c r="C27" s="24" t="s">
        <v>42</v>
      </c>
      <c r="D27" s="25" t="s">
        <v>43</v>
      </c>
      <c r="E27" s="37" t="s">
        <v>114</v>
      </c>
      <c r="F27" s="29" t="n">
        <v>93.89</v>
      </c>
      <c r="G27" s="25" t="s">
        <v>45</v>
      </c>
      <c r="H27" s="25" t="s">
        <v>46</v>
      </c>
      <c r="I27" s="37" t="s">
        <v>115</v>
      </c>
      <c r="J27" s="29" t="s">
        <v>116</v>
      </c>
      <c r="K27" s="25" t="s">
        <v>49</v>
      </c>
      <c r="L27" s="30" t="n">
        <v>12675</v>
      </c>
      <c r="M27" s="30" t="n">
        <v>12675</v>
      </c>
      <c r="N27" s="25" t="s">
        <v>50</v>
      </c>
      <c r="O27" s="25"/>
    </row>
    <row r="28" s="14" customFormat="true" ht="40.5" hidden="false" customHeight="false" outlineLevel="0" collapsed="false">
      <c r="A28" s="23" t="n">
        <v>25</v>
      </c>
      <c r="B28" s="24" t="s">
        <v>41</v>
      </c>
      <c r="C28" s="24" t="s">
        <v>42</v>
      </c>
      <c r="D28" s="25" t="s">
        <v>43</v>
      </c>
      <c r="E28" s="42" t="s">
        <v>117</v>
      </c>
      <c r="F28" s="29" t="n">
        <v>132.33</v>
      </c>
      <c r="G28" s="25" t="s">
        <v>45</v>
      </c>
      <c r="H28" s="25" t="s">
        <v>46</v>
      </c>
      <c r="I28" s="42" t="s">
        <v>118</v>
      </c>
      <c r="J28" s="29" t="s">
        <v>119</v>
      </c>
      <c r="K28" s="25" t="s">
        <v>49</v>
      </c>
      <c r="L28" s="30" t="n">
        <v>17865</v>
      </c>
      <c r="M28" s="30" t="n">
        <v>17865</v>
      </c>
      <c r="N28" s="25" t="s">
        <v>50</v>
      </c>
      <c r="O28" s="25"/>
    </row>
    <row r="29" s="14" customFormat="true" ht="40.5" hidden="false" customHeight="false" outlineLevel="0" collapsed="false">
      <c r="A29" s="23" t="n">
        <v>26</v>
      </c>
      <c r="B29" s="24" t="s">
        <v>41</v>
      </c>
      <c r="C29" s="24" t="s">
        <v>42</v>
      </c>
      <c r="D29" s="25" t="s">
        <v>43</v>
      </c>
      <c r="E29" s="42" t="s">
        <v>120</v>
      </c>
      <c r="F29" s="29" t="n">
        <v>93.89</v>
      </c>
      <c r="G29" s="25" t="s">
        <v>45</v>
      </c>
      <c r="H29" s="25" t="s">
        <v>46</v>
      </c>
      <c r="I29" s="42" t="s">
        <v>121</v>
      </c>
      <c r="J29" s="29" t="s">
        <v>122</v>
      </c>
      <c r="K29" s="25" t="s">
        <v>49</v>
      </c>
      <c r="L29" s="30" t="n">
        <v>13080</v>
      </c>
      <c r="M29" s="30" t="n">
        <v>13080</v>
      </c>
      <c r="N29" s="25" t="s">
        <v>50</v>
      </c>
      <c r="O29" s="25"/>
    </row>
    <row r="30" s="14" customFormat="true" ht="40.5" hidden="false" customHeight="false" outlineLevel="0" collapsed="false">
      <c r="A30" s="23" t="n">
        <v>27</v>
      </c>
      <c r="B30" s="24" t="s">
        <v>41</v>
      </c>
      <c r="C30" s="24" t="s">
        <v>42</v>
      </c>
      <c r="D30" s="25" t="s">
        <v>43</v>
      </c>
      <c r="E30" s="40" t="s">
        <v>123</v>
      </c>
      <c r="F30" s="43" t="n">
        <v>41.2</v>
      </c>
      <c r="G30" s="25" t="s">
        <v>45</v>
      </c>
      <c r="H30" s="25" t="s">
        <v>46</v>
      </c>
      <c r="I30" s="40" t="s">
        <v>124</v>
      </c>
      <c r="J30" s="33" t="s">
        <v>125</v>
      </c>
      <c r="K30" s="25" t="s">
        <v>49</v>
      </c>
      <c r="L30" s="30" t="n">
        <v>4326</v>
      </c>
      <c r="M30" s="30" t="n">
        <v>4326</v>
      </c>
      <c r="N30" s="25" t="s">
        <v>50</v>
      </c>
      <c r="O30" s="25"/>
    </row>
    <row r="31" s="14" customFormat="true" ht="40.5" hidden="false" customHeight="false" outlineLevel="0" collapsed="false">
      <c r="A31" s="23" t="n">
        <v>28</v>
      </c>
      <c r="B31" s="24" t="s">
        <v>41</v>
      </c>
      <c r="C31" s="24" t="s">
        <v>42</v>
      </c>
      <c r="D31" s="25" t="s">
        <v>43</v>
      </c>
      <c r="E31" s="32" t="s">
        <v>126</v>
      </c>
      <c r="F31" s="32" t="n">
        <v>163.6</v>
      </c>
      <c r="G31" s="25" t="s">
        <v>45</v>
      </c>
      <c r="H31" s="25" t="s">
        <v>46</v>
      </c>
      <c r="I31" s="32" t="s">
        <v>124</v>
      </c>
      <c r="J31" s="33" t="s">
        <v>125</v>
      </c>
      <c r="K31" s="25" t="s">
        <v>49</v>
      </c>
      <c r="L31" s="30" t="n">
        <v>17178</v>
      </c>
      <c r="M31" s="30" t="n">
        <v>17178</v>
      </c>
      <c r="N31" s="25" t="s">
        <v>50</v>
      </c>
      <c r="O31" s="25"/>
    </row>
    <row r="32" s="14" customFormat="true" ht="40.5" hidden="false" customHeight="false" outlineLevel="0" collapsed="false">
      <c r="A32" s="23" t="n">
        <v>29</v>
      </c>
      <c r="B32" s="24" t="s">
        <v>41</v>
      </c>
      <c r="C32" s="24" t="s">
        <v>42</v>
      </c>
      <c r="D32" s="25" t="s">
        <v>43</v>
      </c>
      <c r="E32" s="32" t="s">
        <v>127</v>
      </c>
      <c r="F32" s="29" t="n">
        <v>38.44</v>
      </c>
      <c r="G32" s="25" t="s">
        <v>45</v>
      </c>
      <c r="H32" s="25" t="s">
        <v>46</v>
      </c>
      <c r="I32" s="37" t="s">
        <v>128</v>
      </c>
      <c r="J32" s="33" t="s">
        <v>129</v>
      </c>
      <c r="K32" s="44" t="s">
        <v>130</v>
      </c>
      <c r="L32" s="45" t="n">
        <v>5190</v>
      </c>
      <c r="M32" s="45" t="n">
        <v>5190</v>
      </c>
      <c r="N32" s="44" t="s">
        <v>50</v>
      </c>
      <c r="O32" s="29"/>
    </row>
    <row r="33" s="14" customFormat="true" ht="40.5" hidden="false" customHeight="false" outlineLevel="0" collapsed="false">
      <c r="A33" s="23" t="n">
        <v>30</v>
      </c>
      <c r="B33" s="24" t="s">
        <v>41</v>
      </c>
      <c r="C33" s="24" t="s">
        <v>42</v>
      </c>
      <c r="D33" s="25" t="s">
        <v>43</v>
      </c>
      <c r="E33" s="24" t="s">
        <v>131</v>
      </c>
      <c r="F33" s="46" t="n">
        <v>205.52</v>
      </c>
      <c r="G33" s="25" t="s">
        <v>45</v>
      </c>
      <c r="H33" s="25" t="s">
        <v>46</v>
      </c>
      <c r="I33" s="47" t="s">
        <v>132</v>
      </c>
      <c r="J33" s="48" t="s">
        <v>133</v>
      </c>
      <c r="K33" s="25" t="s">
        <v>49</v>
      </c>
      <c r="L33" s="30" t="n">
        <v>33912</v>
      </c>
      <c r="M33" s="30" t="n">
        <v>33912</v>
      </c>
      <c r="N33" s="25" t="s">
        <v>50</v>
      </c>
      <c r="O33" s="25"/>
    </row>
    <row r="34" s="14" customFormat="true" ht="40.5" hidden="false" customHeight="false" outlineLevel="0" collapsed="false">
      <c r="A34" s="23" t="n">
        <v>31</v>
      </c>
      <c r="B34" s="24" t="s">
        <v>41</v>
      </c>
      <c r="C34" s="24" t="s">
        <v>42</v>
      </c>
      <c r="D34" s="25" t="s">
        <v>43</v>
      </c>
      <c r="E34" s="24" t="s">
        <v>131</v>
      </c>
      <c r="F34" s="31" t="n">
        <v>183.5</v>
      </c>
      <c r="G34" s="25" t="s">
        <v>45</v>
      </c>
      <c r="H34" s="25" t="s">
        <v>46</v>
      </c>
      <c r="I34" s="49" t="s">
        <v>134</v>
      </c>
      <c r="J34" s="50" t="s">
        <v>135</v>
      </c>
      <c r="K34" s="25" t="s">
        <v>49</v>
      </c>
      <c r="L34" s="30" t="n">
        <v>30279</v>
      </c>
      <c r="M34" s="30" t="n">
        <v>30279</v>
      </c>
      <c r="N34" s="25" t="s">
        <v>50</v>
      </c>
      <c r="O34" s="25"/>
    </row>
    <row r="35" s="14" customFormat="true" ht="40.5" hidden="false" customHeight="false" outlineLevel="0" collapsed="false">
      <c r="A35" s="23" t="n">
        <v>32</v>
      </c>
      <c r="B35" s="24" t="s">
        <v>41</v>
      </c>
      <c r="C35" s="24" t="s">
        <v>42</v>
      </c>
      <c r="D35" s="25" t="s">
        <v>43</v>
      </c>
      <c r="E35" s="24" t="s">
        <v>131</v>
      </c>
      <c r="F35" s="46" t="n">
        <v>88.12</v>
      </c>
      <c r="G35" s="25" t="s">
        <v>45</v>
      </c>
      <c r="H35" s="25" t="s">
        <v>46</v>
      </c>
      <c r="I35" s="24" t="s">
        <v>136</v>
      </c>
      <c r="J35" s="23" t="s">
        <v>137</v>
      </c>
      <c r="K35" s="25" t="s">
        <v>49</v>
      </c>
      <c r="L35" s="30" t="n">
        <v>4200.7</v>
      </c>
      <c r="M35" s="30" t="n">
        <v>4200.7</v>
      </c>
      <c r="N35" s="25" t="s">
        <v>50</v>
      </c>
      <c r="O35" s="25"/>
    </row>
    <row r="36" s="14" customFormat="true" ht="40.5" hidden="false" customHeight="false" outlineLevel="0" collapsed="false">
      <c r="A36" s="23" t="n">
        <v>33</v>
      </c>
      <c r="B36" s="24" t="s">
        <v>41</v>
      </c>
      <c r="C36" s="24" t="s">
        <v>42</v>
      </c>
      <c r="D36" s="25" t="s">
        <v>43</v>
      </c>
      <c r="E36" s="24" t="s">
        <v>131</v>
      </c>
      <c r="F36" s="31" t="n">
        <v>18.09</v>
      </c>
      <c r="G36" s="25" t="s">
        <v>45</v>
      </c>
      <c r="H36" s="25" t="s">
        <v>46</v>
      </c>
      <c r="I36" s="47" t="s">
        <v>138</v>
      </c>
      <c r="J36" s="51" t="s">
        <v>139</v>
      </c>
      <c r="K36" s="25" t="s">
        <v>49</v>
      </c>
      <c r="L36" s="30" t="n">
        <v>1338</v>
      </c>
      <c r="M36" s="30" t="n">
        <v>1338</v>
      </c>
      <c r="N36" s="25" t="s">
        <v>50</v>
      </c>
      <c r="O36" s="25"/>
    </row>
    <row r="37" s="14" customFormat="true" ht="40.5" hidden="false" customHeight="false" outlineLevel="0" collapsed="false">
      <c r="A37" s="23" t="n">
        <v>34</v>
      </c>
      <c r="B37" s="24" t="s">
        <v>41</v>
      </c>
      <c r="C37" s="24" t="s">
        <v>42</v>
      </c>
      <c r="D37" s="25" t="s">
        <v>43</v>
      </c>
      <c r="E37" s="24" t="s">
        <v>131</v>
      </c>
      <c r="F37" s="46" t="n">
        <v>636.12</v>
      </c>
      <c r="G37" s="25" t="s">
        <v>45</v>
      </c>
      <c r="H37" s="25" t="s">
        <v>46</v>
      </c>
      <c r="I37" s="47" t="s">
        <v>140</v>
      </c>
      <c r="J37" s="51" t="s">
        <v>141</v>
      </c>
      <c r="K37" s="25" t="s">
        <v>49</v>
      </c>
      <c r="L37" s="30" t="n">
        <v>95418</v>
      </c>
      <c r="M37" s="30" t="n">
        <v>95418</v>
      </c>
      <c r="N37" s="25" t="s">
        <v>50</v>
      </c>
      <c r="O37" s="25"/>
    </row>
    <row r="38" s="14" customFormat="true" ht="40.5" hidden="false" customHeight="false" outlineLevel="0" collapsed="false">
      <c r="A38" s="23" t="n">
        <v>35</v>
      </c>
      <c r="B38" s="24" t="s">
        <v>41</v>
      </c>
      <c r="C38" s="24" t="s">
        <v>42</v>
      </c>
      <c r="D38" s="25" t="s">
        <v>43</v>
      </c>
      <c r="E38" s="24" t="s">
        <v>131</v>
      </c>
      <c r="F38" s="31" t="n">
        <v>134.41</v>
      </c>
      <c r="G38" s="25" t="s">
        <v>45</v>
      </c>
      <c r="H38" s="25" t="s">
        <v>46</v>
      </c>
      <c r="I38" s="31" t="s">
        <v>142</v>
      </c>
      <c r="J38" s="52" t="s">
        <v>143</v>
      </c>
      <c r="K38" s="25" t="s">
        <v>49</v>
      </c>
      <c r="L38" s="30" t="n">
        <v>16935</v>
      </c>
      <c r="M38" s="30" t="n">
        <v>16935</v>
      </c>
      <c r="N38" s="25" t="s">
        <v>50</v>
      </c>
      <c r="O38" s="25"/>
    </row>
    <row r="39" s="14" customFormat="true" ht="40.5" hidden="false" customHeight="false" outlineLevel="0" collapsed="false">
      <c r="A39" s="23" t="n">
        <v>36</v>
      </c>
      <c r="B39" s="24" t="s">
        <v>41</v>
      </c>
      <c r="C39" s="24" t="s">
        <v>42</v>
      </c>
      <c r="D39" s="25" t="s">
        <v>43</v>
      </c>
      <c r="E39" s="24" t="s">
        <v>131</v>
      </c>
      <c r="F39" s="52" t="n">
        <v>182.35</v>
      </c>
      <c r="G39" s="25" t="s">
        <v>45</v>
      </c>
      <c r="H39" s="25" t="s">
        <v>46</v>
      </c>
      <c r="I39" s="31" t="s">
        <v>144</v>
      </c>
      <c r="J39" s="52" t="s">
        <v>145</v>
      </c>
      <c r="K39" s="25" t="s">
        <v>49</v>
      </c>
      <c r="L39" s="30" t="n">
        <v>27352.5</v>
      </c>
      <c r="M39" s="30" t="n">
        <v>27352.5</v>
      </c>
      <c r="N39" s="25" t="s">
        <v>50</v>
      </c>
      <c r="O39" s="25"/>
    </row>
    <row r="40" s="14" customFormat="true" ht="40.5" hidden="false" customHeight="false" outlineLevel="0" collapsed="false">
      <c r="A40" s="23" t="n">
        <v>37</v>
      </c>
      <c r="B40" s="24" t="s">
        <v>41</v>
      </c>
      <c r="C40" s="24" t="s">
        <v>42</v>
      </c>
      <c r="D40" s="25" t="s">
        <v>43</v>
      </c>
      <c r="E40" s="24" t="s">
        <v>131</v>
      </c>
      <c r="F40" s="46" t="n">
        <v>98.25</v>
      </c>
      <c r="G40" s="25" t="s">
        <v>45</v>
      </c>
      <c r="H40" s="25" t="s">
        <v>46</v>
      </c>
      <c r="I40" s="24" t="s">
        <v>146</v>
      </c>
      <c r="J40" s="23" t="s">
        <v>147</v>
      </c>
      <c r="K40" s="25" t="s">
        <v>49</v>
      </c>
      <c r="L40" s="30" t="n">
        <v>14739</v>
      </c>
      <c r="M40" s="30" t="n">
        <v>14739</v>
      </c>
      <c r="N40" s="25" t="s">
        <v>50</v>
      </c>
      <c r="O40" s="25"/>
    </row>
    <row r="41" s="14" customFormat="true" ht="40.5" hidden="false" customHeight="false" outlineLevel="0" collapsed="false">
      <c r="A41" s="23" t="n">
        <v>38</v>
      </c>
      <c r="B41" s="24" t="s">
        <v>41</v>
      </c>
      <c r="C41" s="24" t="s">
        <v>42</v>
      </c>
      <c r="D41" s="25" t="s">
        <v>43</v>
      </c>
      <c r="E41" s="24" t="s">
        <v>131</v>
      </c>
      <c r="F41" s="30" t="n">
        <v>117.21</v>
      </c>
      <c r="G41" s="25" t="s">
        <v>45</v>
      </c>
      <c r="H41" s="25" t="s">
        <v>46</v>
      </c>
      <c r="I41" s="53" t="s">
        <v>148</v>
      </c>
      <c r="J41" s="54" t="s">
        <v>149</v>
      </c>
      <c r="K41" s="25" t="s">
        <v>49</v>
      </c>
      <c r="L41" s="30" t="n">
        <v>15822</v>
      </c>
      <c r="M41" s="30" t="n">
        <v>15822</v>
      </c>
      <c r="N41" s="25" t="s">
        <v>50</v>
      </c>
      <c r="O41" s="25"/>
    </row>
    <row r="42" s="14" customFormat="true" ht="40.5" hidden="false" customHeight="false" outlineLevel="0" collapsed="false">
      <c r="A42" s="23" t="n">
        <v>39</v>
      </c>
      <c r="B42" s="24" t="s">
        <v>41</v>
      </c>
      <c r="C42" s="24" t="s">
        <v>42</v>
      </c>
      <c r="D42" s="25" t="s">
        <v>43</v>
      </c>
      <c r="E42" s="24" t="s">
        <v>131</v>
      </c>
      <c r="F42" s="30" t="n">
        <v>106.95</v>
      </c>
      <c r="G42" s="25" t="s">
        <v>45</v>
      </c>
      <c r="H42" s="25" t="s">
        <v>46</v>
      </c>
      <c r="I42" s="53" t="s">
        <v>150</v>
      </c>
      <c r="J42" s="54" t="s">
        <v>151</v>
      </c>
      <c r="K42" s="25" t="s">
        <v>49</v>
      </c>
      <c r="L42" s="30" t="n">
        <v>17646</v>
      </c>
      <c r="M42" s="30" t="n">
        <v>17646</v>
      </c>
      <c r="N42" s="25" t="s">
        <v>50</v>
      </c>
      <c r="O42" s="25"/>
    </row>
    <row r="43" s="14" customFormat="true" ht="40.5" hidden="false" customHeight="false" outlineLevel="0" collapsed="false">
      <c r="A43" s="23" t="n">
        <v>40</v>
      </c>
      <c r="B43" s="24" t="s">
        <v>41</v>
      </c>
      <c r="C43" s="24" t="s">
        <v>42</v>
      </c>
      <c r="D43" s="25" t="s">
        <v>43</v>
      </c>
      <c r="E43" s="24" t="s">
        <v>131</v>
      </c>
      <c r="F43" s="30" t="n">
        <v>5577.67</v>
      </c>
      <c r="G43" s="25" t="s">
        <v>45</v>
      </c>
      <c r="H43" s="25" t="s">
        <v>46</v>
      </c>
      <c r="I43" s="53" t="s">
        <v>152</v>
      </c>
      <c r="J43" s="53" t="s">
        <v>153</v>
      </c>
      <c r="K43" s="25" t="s">
        <v>81</v>
      </c>
      <c r="L43" s="30" t="n">
        <v>334660.2</v>
      </c>
      <c r="M43" s="30" t="n">
        <v>334660.2</v>
      </c>
      <c r="N43" s="25" t="s">
        <v>50</v>
      </c>
      <c r="O43" s="25"/>
    </row>
    <row r="44" s="14" customFormat="true" ht="40.5" hidden="false" customHeight="false" outlineLevel="0" collapsed="false">
      <c r="A44" s="23" t="n">
        <v>41</v>
      </c>
      <c r="B44" s="24" t="s">
        <v>41</v>
      </c>
      <c r="C44" s="24" t="s">
        <v>42</v>
      </c>
      <c r="D44" s="25" t="s">
        <v>43</v>
      </c>
      <c r="E44" s="24" t="s">
        <v>131</v>
      </c>
      <c r="F44" s="46" t="n">
        <v>100.27</v>
      </c>
      <c r="G44" s="25" t="s">
        <v>45</v>
      </c>
      <c r="H44" s="25" t="s">
        <v>46</v>
      </c>
      <c r="I44" s="55" t="s">
        <v>154</v>
      </c>
      <c r="J44" s="56" t="s">
        <v>155</v>
      </c>
      <c r="K44" s="25" t="s">
        <v>49</v>
      </c>
      <c r="L44" s="30" t="n">
        <v>16545</v>
      </c>
      <c r="M44" s="30" t="n">
        <v>16545</v>
      </c>
      <c r="N44" s="25" t="s">
        <v>50</v>
      </c>
      <c r="O44" s="56"/>
    </row>
    <row r="45" s="14" customFormat="true" ht="40.5" hidden="false" customHeight="false" outlineLevel="0" collapsed="false">
      <c r="A45" s="23" t="n">
        <v>42</v>
      </c>
      <c r="B45" s="24" t="s">
        <v>41</v>
      </c>
      <c r="C45" s="24" t="s">
        <v>42</v>
      </c>
      <c r="D45" s="25" t="s">
        <v>43</v>
      </c>
      <c r="E45" s="24" t="s">
        <v>131</v>
      </c>
      <c r="F45" s="41" t="n">
        <v>22.39</v>
      </c>
      <c r="G45" s="25" t="s">
        <v>45</v>
      </c>
      <c r="H45" s="25" t="s">
        <v>46</v>
      </c>
      <c r="I45" s="24" t="s">
        <v>156</v>
      </c>
      <c r="J45" s="23" t="s">
        <v>157</v>
      </c>
      <c r="K45" s="25" t="s">
        <v>49</v>
      </c>
      <c r="L45" s="30" t="n">
        <v>2553</v>
      </c>
      <c r="M45" s="30" t="n">
        <v>2553</v>
      </c>
      <c r="N45" s="25" t="s">
        <v>50</v>
      </c>
      <c r="O45" s="56"/>
    </row>
    <row r="46" s="14" customFormat="true" ht="40.5" hidden="false" customHeight="false" outlineLevel="0" collapsed="false">
      <c r="A46" s="23" t="n">
        <v>43</v>
      </c>
      <c r="B46" s="24" t="s">
        <v>41</v>
      </c>
      <c r="C46" s="24" t="s">
        <v>42</v>
      </c>
      <c r="D46" s="25" t="s">
        <v>43</v>
      </c>
      <c r="E46" s="24" t="s">
        <v>131</v>
      </c>
      <c r="F46" s="57" t="n">
        <v>142.14</v>
      </c>
      <c r="G46" s="25" t="s">
        <v>45</v>
      </c>
      <c r="H46" s="25" t="s">
        <v>46</v>
      </c>
      <c r="I46" s="24" t="s">
        <v>158</v>
      </c>
      <c r="J46" s="23" t="s">
        <v>159</v>
      </c>
      <c r="K46" s="25" t="s">
        <v>49</v>
      </c>
      <c r="L46" s="30" t="n">
        <v>23454</v>
      </c>
      <c r="M46" s="30" t="n">
        <v>23454</v>
      </c>
      <c r="N46" s="25" t="s">
        <v>50</v>
      </c>
      <c r="O46" s="56"/>
    </row>
    <row r="47" s="14" customFormat="true" ht="40.5" hidden="false" customHeight="false" outlineLevel="0" collapsed="false">
      <c r="A47" s="23" t="n">
        <v>44</v>
      </c>
      <c r="B47" s="24" t="s">
        <v>41</v>
      </c>
      <c r="C47" s="24" t="s">
        <v>42</v>
      </c>
      <c r="D47" s="25" t="s">
        <v>43</v>
      </c>
      <c r="E47" s="24" t="s">
        <v>131</v>
      </c>
      <c r="F47" s="46" t="n">
        <v>204.97</v>
      </c>
      <c r="G47" s="25" t="s">
        <v>45</v>
      </c>
      <c r="H47" s="25" t="s">
        <v>46</v>
      </c>
      <c r="I47" s="24" t="s">
        <v>160</v>
      </c>
      <c r="J47" s="23" t="s">
        <v>161</v>
      </c>
      <c r="K47" s="25" t="s">
        <v>49</v>
      </c>
      <c r="L47" s="30" t="n">
        <v>33819</v>
      </c>
      <c r="M47" s="30" t="n">
        <v>33819</v>
      </c>
      <c r="N47" s="25" t="s">
        <v>50</v>
      </c>
      <c r="O47" s="56"/>
    </row>
    <row r="48" s="14" customFormat="true" ht="40.5" hidden="false" customHeight="false" outlineLevel="0" collapsed="false">
      <c r="A48" s="23" t="n">
        <v>45</v>
      </c>
      <c r="B48" s="24" t="s">
        <v>41</v>
      </c>
      <c r="C48" s="24" t="s">
        <v>42</v>
      </c>
      <c r="D48" s="25" t="s">
        <v>43</v>
      </c>
      <c r="E48" s="24" t="s">
        <v>131</v>
      </c>
      <c r="F48" s="41" t="n">
        <v>18.09</v>
      </c>
      <c r="G48" s="25" t="s">
        <v>45</v>
      </c>
      <c r="H48" s="25" t="s">
        <v>46</v>
      </c>
      <c r="I48" s="24" t="s">
        <v>162</v>
      </c>
      <c r="J48" s="23" t="s">
        <v>163</v>
      </c>
      <c r="K48" s="25" t="s">
        <v>49</v>
      </c>
      <c r="L48" s="30" t="n">
        <v>2172</v>
      </c>
      <c r="M48" s="30" t="n">
        <v>2172</v>
      </c>
      <c r="N48" s="25" t="s">
        <v>50</v>
      </c>
      <c r="O48" s="56"/>
    </row>
    <row r="49" s="14" customFormat="true" ht="40.5" hidden="false" customHeight="false" outlineLevel="0" collapsed="false">
      <c r="A49" s="23" t="n">
        <v>46</v>
      </c>
      <c r="B49" s="24" t="s">
        <v>41</v>
      </c>
      <c r="C49" s="24" t="s">
        <v>42</v>
      </c>
      <c r="D49" s="25" t="s">
        <v>43</v>
      </c>
      <c r="E49" s="24" t="s">
        <v>131</v>
      </c>
      <c r="F49" s="30" t="n">
        <v>14.65</v>
      </c>
      <c r="G49" s="25" t="s">
        <v>45</v>
      </c>
      <c r="H49" s="25" t="s">
        <v>46</v>
      </c>
      <c r="I49" s="49" t="s">
        <v>164</v>
      </c>
      <c r="J49" s="50" t="s">
        <v>165</v>
      </c>
      <c r="K49" s="25" t="s">
        <v>49</v>
      </c>
      <c r="L49" s="30" t="n">
        <v>1626</v>
      </c>
      <c r="M49" s="30" t="n">
        <v>1626</v>
      </c>
      <c r="N49" s="25" t="s">
        <v>50</v>
      </c>
      <c r="O49" s="56"/>
    </row>
    <row r="50" s="14" customFormat="true" ht="40.5" hidden="false" customHeight="false" outlineLevel="0" collapsed="false">
      <c r="A50" s="23" t="n">
        <v>47</v>
      </c>
      <c r="B50" s="24" t="s">
        <v>41</v>
      </c>
      <c r="C50" s="44" t="s">
        <v>166</v>
      </c>
      <c r="D50" s="24" t="s">
        <v>43</v>
      </c>
      <c r="E50" s="24" t="s">
        <v>167</v>
      </c>
      <c r="F50" s="24" t="n">
        <v>101814.44</v>
      </c>
      <c r="G50" s="24" t="s">
        <v>45</v>
      </c>
      <c r="H50" s="24" t="s">
        <v>168</v>
      </c>
      <c r="I50" s="24" t="s">
        <v>169</v>
      </c>
      <c r="J50" s="56" t="s">
        <v>170</v>
      </c>
      <c r="K50" s="24" t="s">
        <v>171</v>
      </c>
      <c r="L50" s="58" t="n">
        <f aca="false">5272356/101814.44/12*F50*3</f>
        <v>1318089</v>
      </c>
      <c r="M50" s="46" t="n">
        <f aca="false">5272356/101814.44/12*F50*3</f>
        <v>1318089</v>
      </c>
      <c r="N50" s="25" t="s">
        <v>50</v>
      </c>
      <c r="O50" s="56"/>
    </row>
    <row r="51" s="14" customFormat="true" ht="40.5" hidden="false" customHeight="false" outlineLevel="0" collapsed="false">
      <c r="A51" s="23" t="n">
        <v>48</v>
      </c>
      <c r="B51" s="24" t="s">
        <v>41</v>
      </c>
      <c r="C51" s="24" t="s">
        <v>172</v>
      </c>
      <c r="D51" s="24" t="s">
        <v>43</v>
      </c>
      <c r="E51" s="37" t="s">
        <v>173</v>
      </c>
      <c r="F51" s="59" t="n">
        <v>924.63</v>
      </c>
      <c r="G51" s="25" t="s">
        <v>45</v>
      </c>
      <c r="H51" s="25" t="s">
        <v>46</v>
      </c>
      <c r="I51" s="24" t="s">
        <v>174</v>
      </c>
      <c r="J51" s="60" t="s">
        <v>175</v>
      </c>
      <c r="K51" s="61" t="s">
        <v>176</v>
      </c>
      <c r="L51" s="46" t="n">
        <v>69350</v>
      </c>
      <c r="M51" s="46" t="n">
        <v>69350</v>
      </c>
      <c r="N51" s="25" t="s">
        <v>50</v>
      </c>
      <c r="O51" s="62"/>
    </row>
    <row r="52" s="14" customFormat="true" ht="40.5" hidden="false" customHeight="false" outlineLevel="0" collapsed="false">
      <c r="A52" s="23" t="n">
        <v>49</v>
      </c>
      <c r="B52" s="24" t="s">
        <v>41</v>
      </c>
      <c r="C52" s="24" t="s">
        <v>172</v>
      </c>
      <c r="D52" s="24" t="s">
        <v>43</v>
      </c>
      <c r="E52" s="37" t="s">
        <v>177</v>
      </c>
      <c r="F52" s="33" t="n">
        <v>1655.22</v>
      </c>
      <c r="G52" s="25" t="s">
        <v>45</v>
      </c>
      <c r="H52" s="25" t="s">
        <v>46</v>
      </c>
      <c r="I52" s="24" t="s">
        <v>178</v>
      </c>
      <c r="J52" s="23" t="s">
        <v>179</v>
      </c>
      <c r="K52" s="61" t="s">
        <v>180</v>
      </c>
      <c r="L52" s="46" t="n">
        <v>132575</v>
      </c>
      <c r="M52" s="46" t="n">
        <v>132575</v>
      </c>
      <c r="N52" s="25" t="s">
        <v>50</v>
      </c>
      <c r="O52" s="62"/>
    </row>
    <row r="53" s="14" customFormat="true" ht="40.5" hidden="false" customHeight="false" outlineLevel="0" collapsed="false">
      <c r="A53" s="23" t="n">
        <v>50</v>
      </c>
      <c r="B53" s="24" t="s">
        <v>41</v>
      </c>
      <c r="C53" s="24" t="s">
        <v>172</v>
      </c>
      <c r="D53" s="24" t="s">
        <v>43</v>
      </c>
      <c r="E53" s="63" t="s">
        <v>181</v>
      </c>
      <c r="F53" s="64" t="n">
        <v>784.34</v>
      </c>
      <c r="G53" s="25" t="s">
        <v>45</v>
      </c>
      <c r="H53" s="25" t="s">
        <v>168</v>
      </c>
      <c r="I53" s="24" t="s">
        <v>182</v>
      </c>
      <c r="J53" s="23" t="s">
        <v>183</v>
      </c>
      <c r="K53" s="61" t="s">
        <v>49</v>
      </c>
      <c r="L53" s="46" t="n">
        <v>71500</v>
      </c>
      <c r="M53" s="46" t="n">
        <v>71500</v>
      </c>
      <c r="N53" s="25" t="s">
        <v>50</v>
      </c>
      <c r="O53" s="62"/>
    </row>
    <row r="54" s="14" customFormat="true" ht="27" hidden="false" customHeight="false" outlineLevel="0" collapsed="false">
      <c r="A54" s="23" t="n">
        <v>51</v>
      </c>
      <c r="B54" s="24" t="s">
        <v>41</v>
      </c>
      <c r="C54" s="24" t="s">
        <v>41</v>
      </c>
      <c r="D54" s="24" t="s">
        <v>43</v>
      </c>
      <c r="E54" s="37" t="s">
        <v>184</v>
      </c>
      <c r="F54" s="65" t="n">
        <v>125.62</v>
      </c>
      <c r="G54" s="25" t="s">
        <v>45</v>
      </c>
      <c r="H54" s="25" t="s">
        <v>46</v>
      </c>
      <c r="I54" s="37" t="s">
        <v>185</v>
      </c>
      <c r="J54" s="66" t="s">
        <v>186</v>
      </c>
      <c r="K54" s="61" t="s">
        <v>187</v>
      </c>
      <c r="L54" s="46" t="n">
        <f aca="false">58790/12*2+58790/365*24</f>
        <v>13663.9771689498</v>
      </c>
      <c r="M54" s="46" t="n">
        <f aca="false">58790/12*2+58790/365*24</f>
        <v>13663.9771689498</v>
      </c>
      <c r="N54" s="25" t="s">
        <v>50</v>
      </c>
      <c r="O54" s="67" t="s">
        <v>188</v>
      </c>
    </row>
    <row r="55" s="14" customFormat="true" ht="40.5" hidden="false" customHeight="false" outlineLevel="0" collapsed="false">
      <c r="A55" s="23" t="n">
        <v>52</v>
      </c>
      <c r="B55" s="24" t="s">
        <v>41</v>
      </c>
      <c r="C55" s="24" t="s">
        <v>42</v>
      </c>
      <c r="D55" s="24" t="s">
        <v>43</v>
      </c>
      <c r="E55" s="37" t="s">
        <v>189</v>
      </c>
      <c r="F55" s="56" t="n">
        <v>6666</v>
      </c>
      <c r="G55" s="25" t="s">
        <v>45</v>
      </c>
      <c r="H55" s="25" t="s">
        <v>46</v>
      </c>
      <c r="I55" s="24" t="s">
        <v>190</v>
      </c>
      <c r="J55" s="68" t="s">
        <v>191</v>
      </c>
      <c r="K55" s="61" t="s">
        <v>192</v>
      </c>
      <c r="L55" s="46" t="n">
        <v>75000</v>
      </c>
      <c r="M55" s="46" t="n">
        <v>75000</v>
      </c>
      <c r="N55" s="25" t="s">
        <v>50</v>
      </c>
      <c r="O55" s="62"/>
    </row>
    <row r="56" s="14" customFormat="true" ht="27" hidden="false" customHeight="false" outlineLevel="0" collapsed="false">
      <c r="A56" s="23" t="n">
        <v>53</v>
      </c>
      <c r="B56" s="69" t="s">
        <v>41</v>
      </c>
      <c r="C56" s="69" t="s">
        <v>193</v>
      </c>
      <c r="D56" s="69" t="s">
        <v>194</v>
      </c>
      <c r="E56" s="69" t="s">
        <v>195</v>
      </c>
      <c r="F56" s="69" t="n">
        <v>204.75</v>
      </c>
      <c r="G56" s="69" t="s">
        <v>45</v>
      </c>
      <c r="H56" s="69" t="s">
        <v>168</v>
      </c>
      <c r="I56" s="69" t="s">
        <v>196</v>
      </c>
      <c r="J56" s="70" t="s">
        <v>197</v>
      </c>
      <c r="K56" s="69" t="s">
        <v>198</v>
      </c>
      <c r="L56" s="71" t="n">
        <v>29500</v>
      </c>
      <c r="M56" s="71" t="n">
        <v>29500</v>
      </c>
      <c r="N56" s="69" t="s">
        <v>50</v>
      </c>
      <c r="O56" s="69"/>
    </row>
    <row r="57" s="14" customFormat="true" ht="27" hidden="false" customHeight="false" outlineLevel="0" collapsed="false">
      <c r="A57" s="23" t="n">
        <v>54</v>
      </c>
      <c r="B57" s="69" t="s">
        <v>41</v>
      </c>
      <c r="C57" s="69" t="s">
        <v>193</v>
      </c>
      <c r="D57" s="69" t="s">
        <v>194</v>
      </c>
      <c r="E57" s="69" t="s">
        <v>199</v>
      </c>
      <c r="F57" s="69" t="n">
        <v>177.87</v>
      </c>
      <c r="G57" s="69" t="s">
        <v>45</v>
      </c>
      <c r="H57" s="69" t="s">
        <v>168</v>
      </c>
      <c r="I57" s="69" t="s">
        <v>200</v>
      </c>
      <c r="J57" s="70" t="s">
        <v>201</v>
      </c>
      <c r="K57" s="69" t="s">
        <v>81</v>
      </c>
      <c r="L57" s="71" t="n">
        <v>24012.45</v>
      </c>
      <c r="M57" s="71" t="n">
        <v>24012.45</v>
      </c>
      <c r="N57" s="69" t="s">
        <v>50</v>
      </c>
      <c r="O57" s="69"/>
    </row>
    <row r="58" s="14" customFormat="true" ht="27" hidden="false" customHeight="false" outlineLevel="0" collapsed="false">
      <c r="A58" s="23" t="n">
        <v>55</v>
      </c>
      <c r="B58" s="69" t="s">
        <v>41</v>
      </c>
      <c r="C58" s="69" t="s">
        <v>193</v>
      </c>
      <c r="D58" s="69" t="s">
        <v>194</v>
      </c>
      <c r="E58" s="69" t="s">
        <v>202</v>
      </c>
      <c r="F58" s="69" t="n">
        <v>327.44</v>
      </c>
      <c r="G58" s="69" t="s">
        <v>45</v>
      </c>
      <c r="H58" s="69" t="s">
        <v>46</v>
      </c>
      <c r="I58" s="69" t="s">
        <v>203</v>
      </c>
      <c r="J58" s="70" t="s">
        <v>204</v>
      </c>
      <c r="K58" s="69" t="s">
        <v>81</v>
      </c>
      <c r="L58" s="71" t="n">
        <v>45500</v>
      </c>
      <c r="M58" s="71" t="n">
        <v>45500</v>
      </c>
      <c r="N58" s="69" t="s">
        <v>50</v>
      </c>
      <c r="O58" s="69"/>
    </row>
    <row r="59" s="14" customFormat="true" ht="27" hidden="false" customHeight="false" outlineLevel="0" collapsed="false">
      <c r="A59" s="23" t="n">
        <v>56</v>
      </c>
      <c r="B59" s="69" t="s">
        <v>41</v>
      </c>
      <c r="C59" s="69" t="s">
        <v>193</v>
      </c>
      <c r="D59" s="69" t="s">
        <v>194</v>
      </c>
      <c r="E59" s="69" t="s">
        <v>205</v>
      </c>
      <c r="F59" s="69" t="n">
        <v>268</v>
      </c>
      <c r="G59" s="69" t="s">
        <v>45</v>
      </c>
      <c r="H59" s="69" t="s">
        <v>168</v>
      </c>
      <c r="I59" s="69" t="s">
        <v>206</v>
      </c>
      <c r="J59" s="70" t="s">
        <v>207</v>
      </c>
      <c r="K59" s="69" t="s">
        <v>81</v>
      </c>
      <c r="L59" s="71" t="n">
        <v>36276.13</v>
      </c>
      <c r="M59" s="71" t="n">
        <v>36276.13</v>
      </c>
      <c r="N59" s="69" t="s">
        <v>50</v>
      </c>
      <c r="O59" s="69"/>
    </row>
    <row r="60" s="14" customFormat="true" ht="27" hidden="false" customHeight="false" outlineLevel="0" collapsed="false">
      <c r="A60" s="23" t="n">
        <v>57</v>
      </c>
      <c r="B60" s="72" t="s">
        <v>41</v>
      </c>
      <c r="C60" s="72" t="s">
        <v>193</v>
      </c>
      <c r="D60" s="69" t="s">
        <v>194</v>
      </c>
      <c r="E60" s="69" t="s">
        <v>208</v>
      </c>
      <c r="F60" s="72" t="n">
        <v>58</v>
      </c>
      <c r="G60" s="73" t="s">
        <v>45</v>
      </c>
      <c r="H60" s="74" t="s">
        <v>46</v>
      </c>
      <c r="I60" s="73" t="s">
        <v>209</v>
      </c>
      <c r="J60" s="70" t="s">
        <v>210</v>
      </c>
      <c r="K60" s="69" t="s">
        <v>211</v>
      </c>
      <c r="L60" s="74" t="n">
        <f aca="false">F60*25*3</f>
        <v>4350</v>
      </c>
      <c r="M60" s="72" t="n">
        <v>4350</v>
      </c>
      <c r="N60" s="69" t="s">
        <v>50</v>
      </c>
      <c r="O60" s="69"/>
    </row>
    <row r="61" s="14" customFormat="true" ht="27" hidden="false" customHeight="false" outlineLevel="0" collapsed="false">
      <c r="A61" s="23" t="n">
        <v>58</v>
      </c>
      <c r="B61" s="72" t="s">
        <v>41</v>
      </c>
      <c r="C61" s="72" t="s">
        <v>193</v>
      </c>
      <c r="D61" s="69" t="s">
        <v>194</v>
      </c>
      <c r="E61" s="69" t="s">
        <v>212</v>
      </c>
      <c r="F61" s="72" t="n">
        <v>42.5</v>
      </c>
      <c r="G61" s="69" t="s">
        <v>45</v>
      </c>
      <c r="H61" s="74" t="s">
        <v>46</v>
      </c>
      <c r="I61" s="69" t="s">
        <v>213</v>
      </c>
      <c r="J61" s="70" t="s">
        <v>214</v>
      </c>
      <c r="K61" s="69" t="s">
        <v>187</v>
      </c>
      <c r="L61" s="74" t="n">
        <f aca="false">F61*25*3</f>
        <v>3187.5</v>
      </c>
      <c r="M61" s="72" t="n">
        <v>3187.5</v>
      </c>
      <c r="N61" s="69" t="s">
        <v>50</v>
      </c>
      <c r="O61" s="69"/>
    </row>
    <row r="62" s="14" customFormat="true" ht="27" hidden="false" customHeight="false" outlineLevel="0" collapsed="false">
      <c r="A62" s="23" t="n">
        <v>59</v>
      </c>
      <c r="B62" s="72" t="s">
        <v>41</v>
      </c>
      <c r="C62" s="72" t="s">
        <v>193</v>
      </c>
      <c r="D62" s="69" t="s">
        <v>194</v>
      </c>
      <c r="E62" s="69" t="s">
        <v>215</v>
      </c>
      <c r="F62" s="72" t="n">
        <v>12.5</v>
      </c>
      <c r="G62" s="69" t="s">
        <v>45</v>
      </c>
      <c r="H62" s="74" t="s">
        <v>46</v>
      </c>
      <c r="I62" s="69" t="s">
        <v>216</v>
      </c>
      <c r="J62" s="70" t="s">
        <v>217</v>
      </c>
      <c r="K62" s="69" t="s">
        <v>218</v>
      </c>
      <c r="L62" s="74" t="n">
        <f aca="false">F62*25*3</f>
        <v>937.5</v>
      </c>
      <c r="M62" s="72" t="n">
        <v>937.5</v>
      </c>
      <c r="N62" s="69" t="s">
        <v>50</v>
      </c>
      <c r="O62" s="69"/>
    </row>
    <row r="63" s="14" customFormat="true" ht="27" hidden="false" customHeight="false" outlineLevel="0" collapsed="false">
      <c r="A63" s="23" t="n">
        <v>60</v>
      </c>
      <c r="B63" s="72" t="s">
        <v>41</v>
      </c>
      <c r="C63" s="72" t="s">
        <v>193</v>
      </c>
      <c r="D63" s="69" t="s">
        <v>194</v>
      </c>
      <c r="E63" s="69" t="s">
        <v>219</v>
      </c>
      <c r="F63" s="72" t="n">
        <v>19</v>
      </c>
      <c r="G63" s="73" t="s">
        <v>45</v>
      </c>
      <c r="H63" s="74" t="s">
        <v>46</v>
      </c>
      <c r="I63" s="73" t="s">
        <v>220</v>
      </c>
      <c r="J63" s="70" t="s">
        <v>221</v>
      </c>
      <c r="K63" s="69" t="s">
        <v>187</v>
      </c>
      <c r="L63" s="74" t="n">
        <f aca="false">F63*25*3</f>
        <v>1425</v>
      </c>
      <c r="M63" s="72" t="n">
        <v>1425</v>
      </c>
      <c r="N63" s="69" t="s">
        <v>50</v>
      </c>
      <c r="O63" s="69"/>
    </row>
    <row r="64" s="14" customFormat="true" ht="27" hidden="false" customHeight="false" outlineLevel="0" collapsed="false">
      <c r="A64" s="23" t="n">
        <v>61</v>
      </c>
      <c r="B64" s="72" t="s">
        <v>41</v>
      </c>
      <c r="C64" s="72" t="s">
        <v>193</v>
      </c>
      <c r="D64" s="69" t="s">
        <v>194</v>
      </c>
      <c r="E64" s="69" t="s">
        <v>222</v>
      </c>
      <c r="F64" s="72" t="n">
        <v>254</v>
      </c>
      <c r="G64" s="69" t="s">
        <v>45</v>
      </c>
      <c r="H64" s="74" t="s">
        <v>46</v>
      </c>
      <c r="I64" s="69" t="s">
        <v>223</v>
      </c>
      <c r="J64" s="75" t="s">
        <v>224</v>
      </c>
      <c r="K64" s="69" t="s">
        <v>225</v>
      </c>
      <c r="L64" s="74" t="n">
        <f aca="false">F64*25*3</f>
        <v>19050</v>
      </c>
      <c r="M64" s="72" t="n">
        <v>19050</v>
      </c>
      <c r="N64" s="69" t="s">
        <v>50</v>
      </c>
      <c r="O64" s="69"/>
    </row>
    <row r="65" s="14" customFormat="true" ht="27" hidden="false" customHeight="false" outlineLevel="0" collapsed="false">
      <c r="A65" s="23" t="n">
        <v>62</v>
      </c>
      <c r="B65" s="72" t="s">
        <v>41</v>
      </c>
      <c r="C65" s="72" t="s">
        <v>193</v>
      </c>
      <c r="D65" s="69" t="s">
        <v>194</v>
      </c>
      <c r="E65" s="69" t="s">
        <v>226</v>
      </c>
      <c r="F65" s="72" t="n">
        <v>139</v>
      </c>
      <c r="G65" s="73" t="s">
        <v>45</v>
      </c>
      <c r="H65" s="74" t="s">
        <v>46</v>
      </c>
      <c r="I65" s="73" t="s">
        <v>227</v>
      </c>
      <c r="J65" s="75" t="s">
        <v>228</v>
      </c>
      <c r="K65" s="69" t="s">
        <v>225</v>
      </c>
      <c r="L65" s="74" t="n">
        <f aca="false">F65*25*3</f>
        <v>10425</v>
      </c>
      <c r="M65" s="72" t="n">
        <v>10425</v>
      </c>
      <c r="N65" s="69" t="s">
        <v>50</v>
      </c>
      <c r="O65" s="69"/>
    </row>
    <row r="66" s="14" customFormat="true" ht="27" hidden="false" customHeight="false" outlineLevel="0" collapsed="false">
      <c r="A66" s="23" t="n">
        <v>63</v>
      </c>
      <c r="B66" s="72" t="s">
        <v>41</v>
      </c>
      <c r="C66" s="72" t="s">
        <v>193</v>
      </c>
      <c r="D66" s="69" t="s">
        <v>194</v>
      </c>
      <c r="E66" s="69" t="s">
        <v>229</v>
      </c>
      <c r="F66" s="72" t="n">
        <v>178</v>
      </c>
      <c r="G66" s="69" t="s">
        <v>45</v>
      </c>
      <c r="H66" s="74" t="s">
        <v>46</v>
      </c>
      <c r="I66" s="69" t="s">
        <v>230</v>
      </c>
      <c r="J66" s="75" t="s">
        <v>231</v>
      </c>
      <c r="K66" s="69" t="s">
        <v>232</v>
      </c>
      <c r="L66" s="74" t="n">
        <f aca="false">F66*25*3</f>
        <v>13350</v>
      </c>
      <c r="M66" s="72" t="n">
        <v>13350</v>
      </c>
      <c r="N66" s="69" t="s">
        <v>50</v>
      </c>
      <c r="O66" s="69" t="s">
        <v>233</v>
      </c>
    </row>
    <row r="67" s="14" customFormat="true" ht="27" hidden="false" customHeight="false" outlineLevel="0" collapsed="false">
      <c r="A67" s="23" t="n">
        <v>64</v>
      </c>
      <c r="B67" s="72" t="s">
        <v>41</v>
      </c>
      <c r="C67" s="72" t="s">
        <v>193</v>
      </c>
      <c r="D67" s="69" t="s">
        <v>194</v>
      </c>
      <c r="E67" s="69" t="s">
        <v>234</v>
      </c>
      <c r="F67" s="72" t="n">
        <v>105</v>
      </c>
      <c r="G67" s="73" t="s">
        <v>45</v>
      </c>
      <c r="H67" s="74" t="s">
        <v>46</v>
      </c>
      <c r="I67" s="73" t="s">
        <v>235</v>
      </c>
      <c r="J67" s="70" t="s">
        <v>236</v>
      </c>
      <c r="K67" s="69" t="s">
        <v>237</v>
      </c>
      <c r="L67" s="74" t="n">
        <f aca="false">F67*25*3</f>
        <v>7875</v>
      </c>
      <c r="M67" s="72" t="n">
        <v>7875</v>
      </c>
      <c r="N67" s="69" t="s">
        <v>50</v>
      </c>
      <c r="O67" s="69"/>
    </row>
    <row r="68" s="14" customFormat="true" ht="27" hidden="false" customHeight="false" outlineLevel="0" collapsed="false">
      <c r="A68" s="23" t="n">
        <v>65</v>
      </c>
      <c r="B68" s="72" t="s">
        <v>41</v>
      </c>
      <c r="C68" s="72" t="s">
        <v>193</v>
      </c>
      <c r="D68" s="69" t="s">
        <v>194</v>
      </c>
      <c r="E68" s="69" t="s">
        <v>238</v>
      </c>
      <c r="F68" s="72" t="n">
        <v>393</v>
      </c>
      <c r="G68" s="69" t="s">
        <v>45</v>
      </c>
      <c r="H68" s="74" t="s">
        <v>46</v>
      </c>
      <c r="I68" s="69" t="s">
        <v>239</v>
      </c>
      <c r="J68" s="70" t="s">
        <v>240</v>
      </c>
      <c r="K68" s="69" t="s">
        <v>187</v>
      </c>
      <c r="L68" s="74" t="n">
        <f aca="false">F68*25*3</f>
        <v>29475</v>
      </c>
      <c r="M68" s="72" t="n">
        <v>29475</v>
      </c>
      <c r="N68" s="69" t="s">
        <v>50</v>
      </c>
      <c r="O68" s="69"/>
    </row>
    <row r="69" s="14" customFormat="true" ht="27" hidden="false" customHeight="false" outlineLevel="0" collapsed="false">
      <c r="A69" s="23" t="n">
        <v>66</v>
      </c>
      <c r="B69" s="72" t="s">
        <v>41</v>
      </c>
      <c r="C69" s="72" t="s">
        <v>193</v>
      </c>
      <c r="D69" s="69" t="s">
        <v>194</v>
      </c>
      <c r="E69" s="69" t="s">
        <v>241</v>
      </c>
      <c r="F69" s="72" t="n">
        <v>393</v>
      </c>
      <c r="G69" s="69" t="s">
        <v>45</v>
      </c>
      <c r="H69" s="74" t="s">
        <v>46</v>
      </c>
      <c r="I69" s="69" t="s">
        <v>242</v>
      </c>
      <c r="J69" s="70" t="s">
        <v>243</v>
      </c>
      <c r="K69" s="69" t="s">
        <v>187</v>
      </c>
      <c r="L69" s="74" t="n">
        <f aca="false">F69*25*3</f>
        <v>29475</v>
      </c>
      <c r="M69" s="72" t="n">
        <v>29475</v>
      </c>
      <c r="N69" s="69" t="s">
        <v>50</v>
      </c>
      <c r="O69" s="69"/>
    </row>
    <row r="70" s="14" customFormat="true" ht="27" hidden="false" customHeight="false" outlineLevel="0" collapsed="false">
      <c r="A70" s="23" t="n">
        <v>67</v>
      </c>
      <c r="B70" s="72" t="s">
        <v>41</v>
      </c>
      <c r="C70" s="72" t="s">
        <v>193</v>
      </c>
      <c r="D70" s="69" t="s">
        <v>194</v>
      </c>
      <c r="E70" s="69" t="s">
        <v>244</v>
      </c>
      <c r="F70" s="72" t="n">
        <v>145</v>
      </c>
      <c r="G70" s="69" t="s">
        <v>45</v>
      </c>
      <c r="H70" s="74" t="s">
        <v>46</v>
      </c>
      <c r="I70" s="69" t="s">
        <v>245</v>
      </c>
      <c r="J70" s="70" t="s">
        <v>246</v>
      </c>
      <c r="K70" s="69" t="s">
        <v>247</v>
      </c>
      <c r="L70" s="74" t="n">
        <f aca="false">F70*25*3</f>
        <v>10875</v>
      </c>
      <c r="M70" s="72" t="n">
        <v>10875</v>
      </c>
      <c r="N70" s="69" t="s">
        <v>50</v>
      </c>
      <c r="O70" s="69"/>
    </row>
    <row r="71" s="14" customFormat="true" ht="27" hidden="false" customHeight="false" outlineLevel="0" collapsed="false">
      <c r="A71" s="23" t="n">
        <v>68</v>
      </c>
      <c r="B71" s="72" t="s">
        <v>41</v>
      </c>
      <c r="C71" s="72" t="s">
        <v>193</v>
      </c>
      <c r="D71" s="69" t="s">
        <v>194</v>
      </c>
      <c r="E71" s="69" t="s">
        <v>248</v>
      </c>
      <c r="F71" s="72" t="n">
        <v>454</v>
      </c>
      <c r="G71" s="69" t="s">
        <v>45</v>
      </c>
      <c r="H71" s="74" t="s">
        <v>46</v>
      </c>
      <c r="I71" s="69" t="s">
        <v>249</v>
      </c>
      <c r="J71" s="70" t="s">
        <v>250</v>
      </c>
      <c r="K71" s="69" t="s">
        <v>251</v>
      </c>
      <c r="L71" s="74" t="n">
        <f aca="false">F71*25*3</f>
        <v>34050</v>
      </c>
      <c r="M71" s="72" t="n">
        <v>34050</v>
      </c>
      <c r="N71" s="69" t="s">
        <v>50</v>
      </c>
      <c r="O71" s="69"/>
    </row>
    <row r="72" s="14" customFormat="true" ht="27" hidden="false" customHeight="false" outlineLevel="0" collapsed="false">
      <c r="A72" s="23" t="n">
        <v>69</v>
      </c>
      <c r="B72" s="72" t="s">
        <v>41</v>
      </c>
      <c r="C72" s="72" t="s">
        <v>193</v>
      </c>
      <c r="D72" s="69" t="s">
        <v>194</v>
      </c>
      <c r="E72" s="69" t="s">
        <v>252</v>
      </c>
      <c r="F72" s="76" t="n">
        <v>496</v>
      </c>
      <c r="G72" s="69" t="s">
        <v>45</v>
      </c>
      <c r="H72" s="74" t="s">
        <v>46</v>
      </c>
      <c r="I72" s="69" t="s">
        <v>253</v>
      </c>
      <c r="J72" s="70" t="s">
        <v>254</v>
      </c>
      <c r="K72" s="69" t="s">
        <v>255</v>
      </c>
      <c r="L72" s="74" t="n">
        <f aca="false">F72*25*3</f>
        <v>37200</v>
      </c>
      <c r="M72" s="76" t="n">
        <v>37200</v>
      </c>
      <c r="N72" s="69" t="s">
        <v>50</v>
      </c>
      <c r="O72" s="74"/>
    </row>
    <row r="73" s="14" customFormat="true" ht="27" hidden="false" customHeight="false" outlineLevel="0" collapsed="false">
      <c r="A73" s="23" t="n">
        <v>70</v>
      </c>
      <c r="B73" s="72" t="s">
        <v>41</v>
      </c>
      <c r="C73" s="72" t="s">
        <v>193</v>
      </c>
      <c r="D73" s="69" t="s">
        <v>194</v>
      </c>
      <c r="E73" s="69" t="s">
        <v>256</v>
      </c>
      <c r="F73" s="76" t="n">
        <v>20.5</v>
      </c>
      <c r="G73" s="69" t="s">
        <v>45</v>
      </c>
      <c r="H73" s="74" t="s">
        <v>46</v>
      </c>
      <c r="I73" s="69" t="s">
        <v>257</v>
      </c>
      <c r="J73" s="70" t="s">
        <v>258</v>
      </c>
      <c r="K73" s="69" t="s">
        <v>259</v>
      </c>
      <c r="L73" s="74" t="n">
        <f aca="false">F73*25*3</f>
        <v>1537.5</v>
      </c>
      <c r="M73" s="76" t="n">
        <v>1537.5</v>
      </c>
      <c r="N73" s="69" t="s">
        <v>50</v>
      </c>
      <c r="O73" s="74"/>
    </row>
    <row r="74" s="14" customFormat="true" ht="27" hidden="false" customHeight="false" outlineLevel="0" collapsed="false">
      <c r="A74" s="23" t="n">
        <v>71</v>
      </c>
      <c r="B74" s="72" t="s">
        <v>41</v>
      </c>
      <c r="C74" s="72" t="s">
        <v>193</v>
      </c>
      <c r="D74" s="69" t="s">
        <v>194</v>
      </c>
      <c r="E74" s="69" t="s">
        <v>260</v>
      </c>
      <c r="F74" s="76" t="n">
        <v>12.5</v>
      </c>
      <c r="G74" s="69" t="s">
        <v>45</v>
      </c>
      <c r="H74" s="74" t="s">
        <v>46</v>
      </c>
      <c r="I74" s="69" t="s">
        <v>261</v>
      </c>
      <c r="J74" s="70" t="s">
        <v>262</v>
      </c>
      <c r="K74" s="69" t="s">
        <v>263</v>
      </c>
      <c r="L74" s="74" t="n">
        <f aca="false">F74*25*3</f>
        <v>937.5</v>
      </c>
      <c r="M74" s="76" t="n">
        <v>937.5</v>
      </c>
      <c r="N74" s="69" t="s">
        <v>50</v>
      </c>
      <c r="O74" s="74"/>
    </row>
    <row r="75" s="14" customFormat="true" ht="27" hidden="false" customHeight="false" outlineLevel="0" collapsed="false">
      <c r="A75" s="23" t="n">
        <v>72</v>
      </c>
      <c r="B75" s="72" t="s">
        <v>41</v>
      </c>
      <c r="C75" s="72" t="s">
        <v>193</v>
      </c>
      <c r="D75" s="69" t="s">
        <v>194</v>
      </c>
      <c r="E75" s="69" t="s">
        <v>264</v>
      </c>
      <c r="F75" s="76" t="n">
        <v>139</v>
      </c>
      <c r="G75" s="69" t="s">
        <v>45</v>
      </c>
      <c r="H75" s="74" t="s">
        <v>46</v>
      </c>
      <c r="I75" s="69" t="s">
        <v>265</v>
      </c>
      <c r="J75" s="70" t="s">
        <v>266</v>
      </c>
      <c r="K75" s="69" t="s">
        <v>267</v>
      </c>
      <c r="L75" s="74" t="n">
        <f aca="false">F75*25*3</f>
        <v>10425</v>
      </c>
      <c r="M75" s="76" t="n">
        <v>10425</v>
      </c>
      <c r="N75" s="69" t="s">
        <v>50</v>
      </c>
      <c r="O75" s="74"/>
    </row>
    <row r="76" s="14" customFormat="true" ht="27" hidden="false" customHeight="false" outlineLevel="0" collapsed="false">
      <c r="A76" s="23" t="n">
        <v>73</v>
      </c>
      <c r="B76" s="72" t="s">
        <v>41</v>
      </c>
      <c r="C76" s="72" t="s">
        <v>193</v>
      </c>
      <c r="D76" s="69" t="s">
        <v>194</v>
      </c>
      <c r="E76" s="69" t="s">
        <v>268</v>
      </c>
      <c r="F76" s="76" t="n">
        <v>155</v>
      </c>
      <c r="G76" s="69" t="s">
        <v>45</v>
      </c>
      <c r="H76" s="74" t="s">
        <v>46</v>
      </c>
      <c r="I76" s="73" t="s">
        <v>269</v>
      </c>
      <c r="J76" s="70" t="s">
        <v>270</v>
      </c>
      <c r="K76" s="69" t="s">
        <v>211</v>
      </c>
      <c r="L76" s="74" t="n">
        <f aca="false">F76*25*3</f>
        <v>11625</v>
      </c>
      <c r="M76" s="76" t="n">
        <v>11625</v>
      </c>
      <c r="N76" s="69" t="s">
        <v>50</v>
      </c>
      <c r="O76" s="74"/>
    </row>
    <row r="77" s="14" customFormat="true" ht="27" hidden="false" customHeight="false" outlineLevel="0" collapsed="false">
      <c r="A77" s="23" t="n">
        <v>74</v>
      </c>
      <c r="B77" s="69" t="s">
        <v>41</v>
      </c>
      <c r="C77" s="73" t="s">
        <v>193</v>
      </c>
      <c r="D77" s="69" t="s">
        <v>194</v>
      </c>
      <c r="E77" s="69" t="s">
        <v>271</v>
      </c>
      <c r="F77" s="69" t="n">
        <v>3295.74</v>
      </c>
      <c r="G77" s="69" t="s">
        <v>45</v>
      </c>
      <c r="H77" s="69" t="s">
        <v>168</v>
      </c>
      <c r="I77" s="73" t="s">
        <v>272</v>
      </c>
      <c r="J77" s="77" t="s">
        <v>273</v>
      </c>
      <c r="K77" s="69" t="s">
        <v>274</v>
      </c>
      <c r="L77" s="72" t="n">
        <v>266954.94</v>
      </c>
      <c r="M77" s="72" t="n">
        <v>266954.94</v>
      </c>
      <c r="N77" s="69" t="s">
        <v>50</v>
      </c>
      <c r="O77" s="78"/>
    </row>
    <row r="78" s="14" customFormat="true" ht="27" hidden="false" customHeight="false" outlineLevel="0" collapsed="false">
      <c r="A78" s="23" t="n">
        <v>75</v>
      </c>
      <c r="B78" s="69" t="s">
        <v>41</v>
      </c>
      <c r="C78" s="73" t="s">
        <v>193</v>
      </c>
      <c r="D78" s="69" t="s">
        <v>194</v>
      </c>
      <c r="E78" s="72" t="s">
        <v>275</v>
      </c>
      <c r="F78" s="79" t="n">
        <v>1651.96</v>
      </c>
      <c r="G78" s="69" t="s">
        <v>45</v>
      </c>
      <c r="H78" s="69" t="s">
        <v>168</v>
      </c>
      <c r="I78" s="72" t="s">
        <v>276</v>
      </c>
      <c r="J78" s="80" t="s">
        <v>277</v>
      </c>
      <c r="K78" s="69" t="s">
        <v>278</v>
      </c>
      <c r="L78" s="72" t="n">
        <v>133808.76</v>
      </c>
      <c r="M78" s="72" t="n">
        <v>133808.76</v>
      </c>
      <c r="N78" s="69" t="s">
        <v>50</v>
      </c>
      <c r="O78" s="56"/>
    </row>
    <row r="79" s="14" customFormat="true" ht="27" hidden="false" customHeight="false" outlineLevel="0" collapsed="false">
      <c r="A79" s="23" t="n">
        <v>76</v>
      </c>
      <c r="B79" s="69" t="s">
        <v>41</v>
      </c>
      <c r="C79" s="73" t="s">
        <v>193</v>
      </c>
      <c r="D79" s="69" t="s">
        <v>194</v>
      </c>
      <c r="E79" s="72" t="s">
        <v>279</v>
      </c>
      <c r="F79" s="79" t="n">
        <v>3307</v>
      </c>
      <c r="G79" s="69" t="s">
        <v>45</v>
      </c>
      <c r="H79" s="69" t="s">
        <v>168</v>
      </c>
      <c r="I79" s="72" t="s">
        <v>280</v>
      </c>
      <c r="J79" s="80" t="s">
        <v>281</v>
      </c>
      <c r="K79" s="69" t="s">
        <v>282</v>
      </c>
      <c r="L79" s="72" t="n">
        <v>267867</v>
      </c>
      <c r="M79" s="72" t="n">
        <v>267867</v>
      </c>
      <c r="N79" s="69" t="s">
        <v>50</v>
      </c>
      <c r="O79" s="56"/>
    </row>
    <row r="80" s="14" customFormat="true" ht="40.5" hidden="false" customHeight="false" outlineLevel="0" collapsed="false">
      <c r="A80" s="23" t="n">
        <v>77</v>
      </c>
      <c r="B80" s="69" t="s">
        <v>41</v>
      </c>
      <c r="C80" s="73" t="s">
        <v>283</v>
      </c>
      <c r="D80" s="69" t="s">
        <v>194</v>
      </c>
      <c r="E80" s="69" t="s">
        <v>284</v>
      </c>
      <c r="F80" s="69" t="n">
        <v>431.5</v>
      </c>
      <c r="G80" s="69" t="s">
        <v>45</v>
      </c>
      <c r="H80" s="69" t="s">
        <v>168</v>
      </c>
      <c r="I80" s="73" t="s">
        <v>285</v>
      </c>
      <c r="J80" s="70" t="s">
        <v>286</v>
      </c>
      <c r="K80" s="69" t="s">
        <v>287</v>
      </c>
      <c r="L80" s="71" t="n">
        <f aca="false">F80*7.5*12/4</f>
        <v>9708.75</v>
      </c>
      <c r="M80" s="71" t="n">
        <v>9708.75</v>
      </c>
      <c r="N80" s="69" t="s">
        <v>50</v>
      </c>
      <c r="O80" s="69"/>
    </row>
    <row r="81" s="14" customFormat="true" ht="27" hidden="false" customHeight="false" outlineLevel="0" collapsed="false">
      <c r="A81" s="23" t="n">
        <v>78</v>
      </c>
      <c r="B81" s="69" t="s">
        <v>41</v>
      </c>
      <c r="C81" s="73" t="s">
        <v>283</v>
      </c>
      <c r="D81" s="69" t="s">
        <v>194</v>
      </c>
      <c r="E81" s="69" t="s">
        <v>288</v>
      </c>
      <c r="F81" s="73" t="n">
        <v>190</v>
      </c>
      <c r="G81" s="69" t="s">
        <v>45</v>
      </c>
      <c r="H81" s="69" t="s">
        <v>168</v>
      </c>
      <c r="I81" s="73" t="s">
        <v>289</v>
      </c>
      <c r="J81" s="77" t="s">
        <v>290</v>
      </c>
      <c r="K81" s="69" t="s">
        <v>81</v>
      </c>
      <c r="L81" s="71" t="n">
        <f aca="false">F81*7.5*12/4</f>
        <v>4275</v>
      </c>
      <c r="M81" s="71" t="n">
        <v>4275</v>
      </c>
      <c r="N81" s="69" t="s">
        <v>50</v>
      </c>
      <c r="O81" s="69"/>
    </row>
    <row r="82" s="14" customFormat="true" ht="40.5" hidden="false" customHeight="false" outlineLevel="0" collapsed="false">
      <c r="A82" s="23" t="n">
        <v>79</v>
      </c>
      <c r="B82" s="69" t="s">
        <v>41</v>
      </c>
      <c r="C82" s="73" t="s">
        <v>283</v>
      </c>
      <c r="D82" s="69" t="s">
        <v>194</v>
      </c>
      <c r="E82" s="69" t="s">
        <v>291</v>
      </c>
      <c r="F82" s="69" t="n">
        <v>1175.2</v>
      </c>
      <c r="G82" s="69" t="s">
        <v>45</v>
      </c>
      <c r="H82" s="69" t="s">
        <v>168</v>
      </c>
      <c r="I82" s="81" t="s">
        <v>292</v>
      </c>
      <c r="J82" s="70" t="s">
        <v>293</v>
      </c>
      <c r="K82" s="69" t="s">
        <v>81</v>
      </c>
      <c r="L82" s="71" t="n">
        <f aca="false">F82*7.5*12/4</f>
        <v>26442</v>
      </c>
      <c r="M82" s="71" t="n">
        <v>26442</v>
      </c>
      <c r="N82" s="69" t="s">
        <v>50</v>
      </c>
      <c r="O82" s="69"/>
    </row>
    <row r="83" s="14" customFormat="true" ht="27" hidden="false" customHeight="false" outlineLevel="0" collapsed="false">
      <c r="A83" s="23" t="n">
        <v>80</v>
      </c>
      <c r="B83" s="69" t="s">
        <v>41</v>
      </c>
      <c r="C83" s="73" t="s">
        <v>283</v>
      </c>
      <c r="D83" s="69" t="s">
        <v>194</v>
      </c>
      <c r="E83" s="69" t="s">
        <v>288</v>
      </c>
      <c r="F83" s="73" t="n">
        <v>40</v>
      </c>
      <c r="G83" s="69" t="s">
        <v>45</v>
      </c>
      <c r="H83" s="69" t="s">
        <v>168</v>
      </c>
      <c r="I83" s="81" t="s">
        <v>294</v>
      </c>
      <c r="J83" s="77" t="s">
        <v>295</v>
      </c>
      <c r="K83" s="69" t="s">
        <v>81</v>
      </c>
      <c r="L83" s="71" t="n">
        <f aca="false">F83*7.5*12/4</f>
        <v>900</v>
      </c>
      <c r="M83" s="71" t="n">
        <v>900</v>
      </c>
      <c r="N83" s="69" t="s">
        <v>50</v>
      </c>
      <c r="O83" s="69"/>
    </row>
    <row r="84" s="14" customFormat="true" ht="27" hidden="false" customHeight="false" outlineLevel="0" collapsed="false">
      <c r="A84" s="23" t="n">
        <v>81</v>
      </c>
      <c r="B84" s="69" t="s">
        <v>41</v>
      </c>
      <c r="C84" s="73" t="s">
        <v>283</v>
      </c>
      <c r="D84" s="69" t="s">
        <v>194</v>
      </c>
      <c r="E84" s="69" t="s">
        <v>288</v>
      </c>
      <c r="F84" s="73" t="n">
        <v>38</v>
      </c>
      <c r="G84" s="69" t="s">
        <v>45</v>
      </c>
      <c r="H84" s="69" t="s">
        <v>168</v>
      </c>
      <c r="I84" s="81" t="s">
        <v>296</v>
      </c>
      <c r="J84" s="77" t="s">
        <v>297</v>
      </c>
      <c r="K84" s="69" t="s">
        <v>81</v>
      </c>
      <c r="L84" s="71" t="n">
        <f aca="false">F84*7.5*12/4</f>
        <v>855</v>
      </c>
      <c r="M84" s="71" t="n">
        <v>855</v>
      </c>
      <c r="N84" s="69" t="s">
        <v>50</v>
      </c>
      <c r="O84" s="69"/>
    </row>
    <row r="85" s="14" customFormat="true" ht="27" hidden="false" customHeight="false" outlineLevel="0" collapsed="false">
      <c r="A85" s="23" t="n">
        <v>82</v>
      </c>
      <c r="B85" s="69" t="s">
        <v>41</v>
      </c>
      <c r="C85" s="73" t="s">
        <v>283</v>
      </c>
      <c r="D85" s="69" t="s">
        <v>194</v>
      </c>
      <c r="E85" s="69" t="s">
        <v>288</v>
      </c>
      <c r="F85" s="73" t="n">
        <v>84</v>
      </c>
      <c r="G85" s="69" t="s">
        <v>45</v>
      </c>
      <c r="H85" s="69" t="s">
        <v>168</v>
      </c>
      <c r="I85" s="81" t="s">
        <v>298</v>
      </c>
      <c r="J85" s="77" t="s">
        <v>299</v>
      </c>
      <c r="K85" s="69" t="s">
        <v>81</v>
      </c>
      <c r="L85" s="71" t="n">
        <f aca="false">F85*7.5*12/4</f>
        <v>1890</v>
      </c>
      <c r="M85" s="71" t="n">
        <v>1890</v>
      </c>
      <c r="N85" s="69" t="s">
        <v>50</v>
      </c>
      <c r="O85" s="69"/>
    </row>
    <row r="86" s="14" customFormat="true" ht="27" hidden="false" customHeight="false" outlineLevel="0" collapsed="false">
      <c r="A86" s="23" t="n">
        <v>83</v>
      </c>
      <c r="B86" s="69" t="s">
        <v>41</v>
      </c>
      <c r="C86" s="73" t="s">
        <v>283</v>
      </c>
      <c r="D86" s="69" t="s">
        <v>194</v>
      </c>
      <c r="E86" s="69" t="s">
        <v>288</v>
      </c>
      <c r="F86" s="73" t="n">
        <v>65</v>
      </c>
      <c r="G86" s="69" t="s">
        <v>45</v>
      </c>
      <c r="H86" s="69" t="s">
        <v>168</v>
      </c>
      <c r="I86" s="81" t="s">
        <v>300</v>
      </c>
      <c r="J86" s="77" t="s">
        <v>301</v>
      </c>
      <c r="K86" s="69" t="s">
        <v>81</v>
      </c>
      <c r="L86" s="71" t="n">
        <f aca="false">F86*7.5*12/4</f>
        <v>1462.5</v>
      </c>
      <c r="M86" s="71" t="n">
        <v>1462.5</v>
      </c>
      <c r="N86" s="69" t="s">
        <v>50</v>
      </c>
      <c r="O86" s="69"/>
    </row>
    <row r="87" s="14" customFormat="true" ht="40.5" hidden="false" customHeight="false" outlineLevel="0" collapsed="false">
      <c r="A87" s="23" t="n">
        <v>84</v>
      </c>
      <c r="B87" s="69" t="s">
        <v>41</v>
      </c>
      <c r="C87" s="73" t="s">
        <v>283</v>
      </c>
      <c r="D87" s="69" t="s">
        <v>194</v>
      </c>
      <c r="E87" s="69" t="s">
        <v>302</v>
      </c>
      <c r="F87" s="69" t="n">
        <v>583</v>
      </c>
      <c r="G87" s="69" t="s">
        <v>45</v>
      </c>
      <c r="H87" s="69" t="s">
        <v>168</v>
      </c>
      <c r="I87" s="72" t="s">
        <v>303</v>
      </c>
      <c r="J87" s="70" t="s">
        <v>304</v>
      </c>
      <c r="K87" s="69" t="s">
        <v>81</v>
      </c>
      <c r="L87" s="71" t="n">
        <f aca="false">F87*7.5*12/4</f>
        <v>13117.5</v>
      </c>
      <c r="M87" s="71" t="n">
        <v>13117.5</v>
      </c>
      <c r="N87" s="69" t="s">
        <v>50</v>
      </c>
      <c r="O87" s="69"/>
    </row>
    <row r="88" s="14" customFormat="true" ht="27" hidden="false" customHeight="false" outlineLevel="0" collapsed="false">
      <c r="A88" s="23" t="n">
        <v>85</v>
      </c>
      <c r="B88" s="69" t="s">
        <v>41</v>
      </c>
      <c r="C88" s="73" t="s">
        <v>283</v>
      </c>
      <c r="D88" s="69" t="s">
        <v>194</v>
      </c>
      <c r="E88" s="69" t="s">
        <v>305</v>
      </c>
      <c r="F88" s="73" t="n">
        <v>352</v>
      </c>
      <c r="G88" s="69" t="s">
        <v>45</v>
      </c>
      <c r="H88" s="69" t="s">
        <v>168</v>
      </c>
      <c r="I88" s="81" t="s">
        <v>306</v>
      </c>
      <c r="J88" s="77" t="s">
        <v>307</v>
      </c>
      <c r="K88" s="69" t="s">
        <v>81</v>
      </c>
      <c r="L88" s="71" t="n">
        <f aca="false">F88*7.5*12/4</f>
        <v>7920</v>
      </c>
      <c r="M88" s="71" t="n">
        <v>7920</v>
      </c>
      <c r="N88" s="69" t="s">
        <v>50</v>
      </c>
      <c r="O88" s="69"/>
    </row>
    <row r="89" s="14" customFormat="true" ht="27" hidden="false" customHeight="false" outlineLevel="0" collapsed="false">
      <c r="A89" s="23" t="n">
        <v>86</v>
      </c>
      <c r="B89" s="69" t="s">
        <v>41</v>
      </c>
      <c r="C89" s="73" t="s">
        <v>283</v>
      </c>
      <c r="D89" s="69" t="s">
        <v>194</v>
      </c>
      <c r="E89" s="69" t="s">
        <v>308</v>
      </c>
      <c r="F89" s="73" t="n">
        <v>558.63</v>
      </c>
      <c r="G89" s="69" t="s">
        <v>45</v>
      </c>
      <c r="H89" s="69" t="s">
        <v>168</v>
      </c>
      <c r="I89" s="82" t="s">
        <v>309</v>
      </c>
      <c r="J89" s="70" t="s">
        <v>310</v>
      </c>
      <c r="K89" s="69" t="s">
        <v>81</v>
      </c>
      <c r="L89" s="71" t="n">
        <f aca="false">F89*7.5*12/4</f>
        <v>12569.175</v>
      </c>
      <c r="M89" s="71" t="n">
        <v>12569.175</v>
      </c>
      <c r="N89" s="69" t="s">
        <v>50</v>
      </c>
      <c r="O89" s="69"/>
    </row>
    <row r="90" s="14" customFormat="true" ht="40.5" hidden="false" customHeight="false" outlineLevel="0" collapsed="false">
      <c r="A90" s="23" t="n">
        <v>87</v>
      </c>
      <c r="B90" s="69" t="s">
        <v>41</v>
      </c>
      <c r="C90" s="73" t="s">
        <v>283</v>
      </c>
      <c r="D90" s="69" t="s">
        <v>194</v>
      </c>
      <c r="E90" s="69" t="s">
        <v>311</v>
      </c>
      <c r="F90" s="69" t="n">
        <v>1085</v>
      </c>
      <c r="G90" s="69" t="s">
        <v>45</v>
      </c>
      <c r="H90" s="69" t="s">
        <v>168</v>
      </c>
      <c r="I90" s="72" t="s">
        <v>312</v>
      </c>
      <c r="J90" s="70" t="s">
        <v>313</v>
      </c>
      <c r="K90" s="69" t="s">
        <v>237</v>
      </c>
      <c r="L90" s="71" t="n">
        <f aca="false">F90*7.5*12/4</f>
        <v>24412.5</v>
      </c>
      <c r="M90" s="71" t="n">
        <v>24412.5</v>
      </c>
      <c r="N90" s="69" t="s">
        <v>50</v>
      </c>
      <c r="O90" s="69"/>
    </row>
    <row r="91" s="14" customFormat="true" ht="40.5" hidden="false" customHeight="false" outlineLevel="0" collapsed="false">
      <c r="A91" s="23" t="n">
        <v>88</v>
      </c>
      <c r="B91" s="69" t="s">
        <v>41</v>
      </c>
      <c r="C91" s="73" t="s">
        <v>283</v>
      </c>
      <c r="D91" s="69" t="s">
        <v>194</v>
      </c>
      <c r="E91" s="69" t="s">
        <v>314</v>
      </c>
      <c r="F91" s="73" t="n">
        <v>425</v>
      </c>
      <c r="G91" s="69" t="s">
        <v>45</v>
      </c>
      <c r="H91" s="69" t="s">
        <v>168</v>
      </c>
      <c r="I91" s="81" t="s">
        <v>315</v>
      </c>
      <c r="J91" s="77" t="s">
        <v>316</v>
      </c>
      <c r="K91" s="69" t="s">
        <v>81</v>
      </c>
      <c r="L91" s="71" t="n">
        <f aca="false">F91*7.5*12/4</f>
        <v>9562.5</v>
      </c>
      <c r="M91" s="71" t="n">
        <v>9562.5</v>
      </c>
      <c r="N91" s="69" t="s">
        <v>50</v>
      </c>
      <c r="O91" s="69"/>
    </row>
    <row r="92" s="14" customFormat="true" ht="40.5" hidden="false" customHeight="false" outlineLevel="0" collapsed="false">
      <c r="A92" s="23" t="n">
        <v>89</v>
      </c>
      <c r="B92" s="69" t="s">
        <v>41</v>
      </c>
      <c r="C92" s="73" t="s">
        <v>283</v>
      </c>
      <c r="D92" s="69" t="s">
        <v>194</v>
      </c>
      <c r="E92" s="69" t="s">
        <v>317</v>
      </c>
      <c r="F92" s="69" t="n">
        <v>476.01</v>
      </c>
      <c r="G92" s="69" t="s">
        <v>45</v>
      </c>
      <c r="H92" s="69" t="s">
        <v>168</v>
      </c>
      <c r="I92" s="82" t="s">
        <v>318</v>
      </c>
      <c r="J92" s="70" t="s">
        <v>319</v>
      </c>
      <c r="K92" s="69" t="s">
        <v>81</v>
      </c>
      <c r="L92" s="71" t="n">
        <f aca="false">F92*7.5*12/4</f>
        <v>10710.225</v>
      </c>
      <c r="M92" s="71" t="n">
        <v>10710.225</v>
      </c>
      <c r="N92" s="69" t="s">
        <v>50</v>
      </c>
      <c r="O92" s="69"/>
    </row>
    <row r="93" s="14" customFormat="true" ht="40.5" hidden="false" customHeight="false" outlineLevel="0" collapsed="false">
      <c r="A93" s="23" t="n">
        <v>90</v>
      </c>
      <c r="B93" s="69" t="s">
        <v>41</v>
      </c>
      <c r="C93" s="73" t="s">
        <v>283</v>
      </c>
      <c r="D93" s="69" t="s">
        <v>194</v>
      </c>
      <c r="E93" s="69" t="s">
        <v>314</v>
      </c>
      <c r="F93" s="73" t="n">
        <v>1187.9</v>
      </c>
      <c r="G93" s="69" t="s">
        <v>45</v>
      </c>
      <c r="H93" s="69" t="s">
        <v>168</v>
      </c>
      <c r="I93" s="81" t="s">
        <v>320</v>
      </c>
      <c r="J93" s="77" t="s">
        <v>321</v>
      </c>
      <c r="K93" s="69" t="s">
        <v>322</v>
      </c>
      <c r="L93" s="71" t="n">
        <f aca="false">F93*7.5*12/4</f>
        <v>26727.75</v>
      </c>
      <c r="M93" s="71" t="n">
        <v>26727.75</v>
      </c>
      <c r="N93" s="69" t="s">
        <v>50</v>
      </c>
      <c r="O93" s="69"/>
    </row>
    <row r="94" s="14" customFormat="true" ht="40.5" hidden="false" customHeight="false" outlineLevel="0" collapsed="false">
      <c r="A94" s="23" t="n">
        <v>91</v>
      </c>
      <c r="B94" s="69" t="s">
        <v>41</v>
      </c>
      <c r="C94" s="73" t="s">
        <v>283</v>
      </c>
      <c r="D94" s="69" t="s">
        <v>194</v>
      </c>
      <c r="E94" s="69" t="s">
        <v>323</v>
      </c>
      <c r="F94" s="73" t="n">
        <v>490</v>
      </c>
      <c r="G94" s="69" t="s">
        <v>45</v>
      </c>
      <c r="H94" s="69" t="s">
        <v>168</v>
      </c>
      <c r="I94" s="72" t="s">
        <v>324</v>
      </c>
      <c r="J94" s="70" t="s">
        <v>325</v>
      </c>
      <c r="K94" s="69" t="s">
        <v>326</v>
      </c>
      <c r="L94" s="71" t="n">
        <f aca="false">F94*7.5*12/4</f>
        <v>11025</v>
      </c>
      <c r="M94" s="71" t="n">
        <v>11025</v>
      </c>
      <c r="N94" s="69" t="s">
        <v>50</v>
      </c>
      <c r="O94" s="69"/>
    </row>
    <row r="95" s="14" customFormat="true" ht="27" hidden="false" customHeight="false" outlineLevel="0" collapsed="false">
      <c r="A95" s="23" t="n">
        <v>92</v>
      </c>
      <c r="B95" s="69" t="s">
        <v>41</v>
      </c>
      <c r="C95" s="73" t="s">
        <v>283</v>
      </c>
      <c r="D95" s="69" t="s">
        <v>194</v>
      </c>
      <c r="E95" s="69" t="s">
        <v>327</v>
      </c>
      <c r="F95" s="73" t="n">
        <v>258.4</v>
      </c>
      <c r="G95" s="69" t="s">
        <v>45</v>
      </c>
      <c r="H95" s="69" t="s">
        <v>168</v>
      </c>
      <c r="I95" s="81" t="s">
        <v>328</v>
      </c>
      <c r="J95" s="77" t="s">
        <v>329</v>
      </c>
      <c r="K95" s="69" t="s">
        <v>330</v>
      </c>
      <c r="L95" s="71" t="n">
        <f aca="false">F95*7.5*12/4</f>
        <v>5814</v>
      </c>
      <c r="M95" s="71" t="n">
        <v>5814</v>
      </c>
      <c r="N95" s="69" t="s">
        <v>50</v>
      </c>
      <c r="O95" s="69"/>
    </row>
    <row r="96" s="14" customFormat="true" ht="27" hidden="false" customHeight="false" outlineLevel="0" collapsed="false">
      <c r="A96" s="23" t="n">
        <v>93</v>
      </c>
      <c r="B96" s="69" t="s">
        <v>41</v>
      </c>
      <c r="C96" s="73" t="s">
        <v>283</v>
      </c>
      <c r="D96" s="69" t="s">
        <v>194</v>
      </c>
      <c r="E96" s="69" t="s">
        <v>331</v>
      </c>
      <c r="F96" s="73" t="n">
        <v>56</v>
      </c>
      <c r="G96" s="69" t="s">
        <v>45</v>
      </c>
      <c r="H96" s="69" t="s">
        <v>168</v>
      </c>
      <c r="I96" s="81" t="s">
        <v>332</v>
      </c>
      <c r="J96" s="77" t="s">
        <v>333</v>
      </c>
      <c r="K96" s="69" t="s">
        <v>81</v>
      </c>
      <c r="L96" s="71" t="n">
        <f aca="false">F96*7.5*12/4</f>
        <v>1260</v>
      </c>
      <c r="M96" s="71" t="n">
        <v>1260</v>
      </c>
      <c r="N96" s="69" t="s">
        <v>50</v>
      </c>
      <c r="O96" s="69"/>
    </row>
    <row r="97" s="14" customFormat="true" ht="27" hidden="false" customHeight="false" outlineLevel="0" collapsed="false">
      <c r="A97" s="23" t="n">
        <v>94</v>
      </c>
      <c r="B97" s="69" t="s">
        <v>41</v>
      </c>
      <c r="C97" s="73" t="s">
        <v>283</v>
      </c>
      <c r="D97" s="69" t="s">
        <v>194</v>
      </c>
      <c r="E97" s="69" t="s">
        <v>331</v>
      </c>
      <c r="F97" s="69" t="n">
        <v>131</v>
      </c>
      <c r="G97" s="69" t="s">
        <v>45</v>
      </c>
      <c r="H97" s="69" t="s">
        <v>168</v>
      </c>
      <c r="I97" s="81" t="s">
        <v>334</v>
      </c>
      <c r="J97" s="77" t="s">
        <v>335</v>
      </c>
      <c r="K97" s="69" t="s">
        <v>81</v>
      </c>
      <c r="L97" s="71" t="n">
        <f aca="false">F97*7.5*12/4</f>
        <v>2947.5</v>
      </c>
      <c r="M97" s="71" t="n">
        <v>2947.5</v>
      </c>
      <c r="N97" s="69" t="s">
        <v>50</v>
      </c>
      <c r="O97" s="69"/>
    </row>
    <row r="98" s="14" customFormat="true" ht="40.5" hidden="false" customHeight="false" outlineLevel="0" collapsed="false">
      <c r="A98" s="23" t="n">
        <v>95</v>
      </c>
      <c r="B98" s="69" t="s">
        <v>41</v>
      </c>
      <c r="C98" s="69" t="s">
        <v>283</v>
      </c>
      <c r="D98" s="69" t="s">
        <v>194</v>
      </c>
      <c r="E98" s="69" t="s">
        <v>336</v>
      </c>
      <c r="F98" s="69" t="n">
        <v>1000.03</v>
      </c>
      <c r="G98" s="69" t="s">
        <v>45</v>
      </c>
      <c r="H98" s="69" t="s">
        <v>46</v>
      </c>
      <c r="I98" s="69" t="s">
        <v>337</v>
      </c>
      <c r="J98" s="70" t="s">
        <v>338</v>
      </c>
      <c r="K98" s="69" t="s">
        <v>339</v>
      </c>
      <c r="L98" s="69" t="n">
        <f aca="false">348010.44/4</f>
        <v>87002.61</v>
      </c>
      <c r="M98" s="69" t="n">
        <f aca="false">348010.44/4</f>
        <v>87002.61</v>
      </c>
      <c r="N98" s="69" t="s">
        <v>50</v>
      </c>
      <c r="O98" s="69"/>
    </row>
    <row r="99" s="14" customFormat="true" ht="27" hidden="false" customHeight="false" outlineLevel="0" collapsed="false">
      <c r="A99" s="23" t="n">
        <v>96</v>
      </c>
      <c r="B99" s="69" t="s">
        <v>41</v>
      </c>
      <c r="C99" s="69" t="s">
        <v>283</v>
      </c>
      <c r="D99" s="69" t="s">
        <v>194</v>
      </c>
      <c r="E99" s="69" t="s">
        <v>340</v>
      </c>
      <c r="F99" s="69" t="n">
        <v>3013.19</v>
      </c>
      <c r="G99" s="69" t="s">
        <v>45</v>
      </c>
      <c r="H99" s="69" t="s">
        <v>46</v>
      </c>
      <c r="I99" s="69" t="s">
        <v>341</v>
      </c>
      <c r="J99" s="70" t="s">
        <v>342</v>
      </c>
      <c r="K99" s="69" t="s">
        <v>343</v>
      </c>
      <c r="L99" s="69" t="n">
        <f aca="false">488136/2</f>
        <v>244068</v>
      </c>
      <c r="M99" s="69" t="n">
        <f aca="false">488136/2</f>
        <v>244068</v>
      </c>
      <c r="N99" s="69" t="s">
        <v>50</v>
      </c>
      <c r="O99" s="69"/>
    </row>
    <row r="100" s="14" customFormat="true" ht="40.5" hidden="false" customHeight="false" outlineLevel="0" collapsed="false">
      <c r="A100" s="23" t="n">
        <v>97</v>
      </c>
      <c r="B100" s="24" t="s">
        <v>41</v>
      </c>
      <c r="C100" s="24" t="s">
        <v>172</v>
      </c>
      <c r="D100" s="25" t="s">
        <v>43</v>
      </c>
      <c r="E100" s="24" t="s">
        <v>344</v>
      </c>
      <c r="F100" s="56" t="n">
        <v>85</v>
      </c>
      <c r="G100" s="25" t="s">
        <v>45</v>
      </c>
      <c r="H100" s="25" t="s">
        <v>168</v>
      </c>
      <c r="I100" s="24" t="s">
        <v>345</v>
      </c>
      <c r="J100" s="83" t="s">
        <v>346</v>
      </c>
      <c r="K100" s="25" t="s">
        <v>347</v>
      </c>
      <c r="L100" s="46" t="n">
        <v>5355</v>
      </c>
      <c r="M100" s="46" t="n">
        <v>5355</v>
      </c>
      <c r="N100" s="25" t="s">
        <v>50</v>
      </c>
      <c r="O100" s="56"/>
    </row>
    <row r="101" s="14" customFormat="true" ht="40.5" hidden="false" customHeight="false" outlineLevel="0" collapsed="false">
      <c r="A101" s="23" t="n">
        <v>98</v>
      </c>
      <c r="B101" s="24" t="s">
        <v>41</v>
      </c>
      <c r="C101" s="24" t="s">
        <v>172</v>
      </c>
      <c r="D101" s="25" t="s">
        <v>43</v>
      </c>
      <c r="E101" s="24" t="s">
        <v>344</v>
      </c>
      <c r="F101" s="56" t="n">
        <v>80</v>
      </c>
      <c r="G101" s="25" t="s">
        <v>45</v>
      </c>
      <c r="H101" s="25" t="s">
        <v>168</v>
      </c>
      <c r="I101" s="24" t="s">
        <v>348</v>
      </c>
      <c r="J101" s="56" t="s">
        <v>349</v>
      </c>
      <c r="K101" s="25" t="s">
        <v>347</v>
      </c>
      <c r="L101" s="46" t="n">
        <v>5040</v>
      </c>
      <c r="M101" s="46" t="n">
        <v>5040</v>
      </c>
      <c r="N101" s="25" t="s">
        <v>50</v>
      </c>
      <c r="O101" s="56"/>
    </row>
    <row r="102" s="14" customFormat="true" ht="40.5" hidden="false" customHeight="false" outlineLevel="0" collapsed="false">
      <c r="A102" s="23" t="n">
        <v>99</v>
      </c>
      <c r="B102" s="24" t="s">
        <v>41</v>
      </c>
      <c r="C102" s="24" t="s">
        <v>172</v>
      </c>
      <c r="D102" s="25" t="s">
        <v>43</v>
      </c>
      <c r="E102" s="24" t="s">
        <v>344</v>
      </c>
      <c r="F102" s="56" t="n">
        <v>95</v>
      </c>
      <c r="G102" s="25" t="s">
        <v>45</v>
      </c>
      <c r="H102" s="25" t="s">
        <v>168</v>
      </c>
      <c r="I102" s="24" t="s">
        <v>350</v>
      </c>
      <c r="J102" s="56" t="s">
        <v>351</v>
      </c>
      <c r="K102" s="25" t="s">
        <v>352</v>
      </c>
      <c r="L102" s="46" t="n">
        <v>5985</v>
      </c>
      <c r="M102" s="46" t="n">
        <v>5985</v>
      </c>
      <c r="N102" s="25" t="s">
        <v>50</v>
      </c>
      <c r="O102" s="56"/>
    </row>
    <row r="103" s="14" customFormat="true" ht="40.5" hidden="false" customHeight="false" outlineLevel="0" collapsed="false">
      <c r="A103" s="23" t="n">
        <v>100</v>
      </c>
      <c r="B103" s="24" t="s">
        <v>41</v>
      </c>
      <c r="C103" s="24" t="s">
        <v>172</v>
      </c>
      <c r="D103" s="25" t="s">
        <v>43</v>
      </c>
      <c r="E103" s="24" t="s">
        <v>344</v>
      </c>
      <c r="F103" s="56" t="n">
        <v>42</v>
      </c>
      <c r="G103" s="25" t="s">
        <v>45</v>
      </c>
      <c r="H103" s="25" t="s">
        <v>168</v>
      </c>
      <c r="I103" s="24" t="s">
        <v>353</v>
      </c>
      <c r="J103" s="56" t="s">
        <v>354</v>
      </c>
      <c r="K103" s="25" t="s">
        <v>347</v>
      </c>
      <c r="L103" s="46" t="n">
        <v>2646</v>
      </c>
      <c r="M103" s="46" t="n">
        <v>2646</v>
      </c>
      <c r="N103" s="25" t="s">
        <v>50</v>
      </c>
      <c r="O103" s="56"/>
    </row>
    <row r="104" s="14" customFormat="true" ht="40.5" hidden="false" customHeight="false" outlineLevel="0" collapsed="false">
      <c r="A104" s="23" t="n">
        <v>101</v>
      </c>
      <c r="B104" s="24" t="s">
        <v>41</v>
      </c>
      <c r="C104" s="24" t="s">
        <v>172</v>
      </c>
      <c r="D104" s="25" t="s">
        <v>43</v>
      </c>
      <c r="E104" s="24" t="s">
        <v>344</v>
      </c>
      <c r="F104" s="56" t="n">
        <v>43</v>
      </c>
      <c r="G104" s="25" t="s">
        <v>45</v>
      </c>
      <c r="H104" s="25" t="s">
        <v>168</v>
      </c>
      <c r="I104" s="24" t="s">
        <v>355</v>
      </c>
      <c r="J104" s="56" t="s">
        <v>356</v>
      </c>
      <c r="K104" s="25" t="s">
        <v>347</v>
      </c>
      <c r="L104" s="46" t="n">
        <v>2709</v>
      </c>
      <c r="M104" s="46" t="n">
        <v>2709</v>
      </c>
      <c r="N104" s="25" t="s">
        <v>50</v>
      </c>
      <c r="O104" s="56"/>
    </row>
    <row r="105" s="14" customFormat="true" ht="40.5" hidden="false" customHeight="false" outlineLevel="0" collapsed="false">
      <c r="A105" s="23" t="n">
        <v>102</v>
      </c>
      <c r="B105" s="24" t="s">
        <v>41</v>
      </c>
      <c r="C105" s="24" t="s">
        <v>172</v>
      </c>
      <c r="D105" s="25" t="s">
        <v>43</v>
      </c>
      <c r="E105" s="24" t="s">
        <v>344</v>
      </c>
      <c r="F105" s="56" t="n">
        <v>67</v>
      </c>
      <c r="G105" s="25" t="s">
        <v>45</v>
      </c>
      <c r="H105" s="25" t="s">
        <v>168</v>
      </c>
      <c r="I105" s="24" t="s">
        <v>357</v>
      </c>
      <c r="J105" s="56" t="s">
        <v>358</v>
      </c>
      <c r="K105" s="84" t="s">
        <v>347</v>
      </c>
      <c r="L105" s="46" t="n">
        <v>4221</v>
      </c>
      <c r="M105" s="46" t="n">
        <v>4221</v>
      </c>
      <c r="N105" s="25" t="s">
        <v>50</v>
      </c>
      <c r="O105" s="56"/>
    </row>
    <row r="106" s="14" customFormat="true" ht="40.5" hidden="false" customHeight="false" outlineLevel="0" collapsed="false">
      <c r="A106" s="23" t="n">
        <v>103</v>
      </c>
      <c r="B106" s="24" t="s">
        <v>41</v>
      </c>
      <c r="C106" s="24" t="s">
        <v>172</v>
      </c>
      <c r="D106" s="25" t="s">
        <v>43</v>
      </c>
      <c r="E106" s="24" t="s">
        <v>344</v>
      </c>
      <c r="F106" s="56" t="n">
        <v>80</v>
      </c>
      <c r="G106" s="25" t="s">
        <v>45</v>
      </c>
      <c r="H106" s="25" t="s">
        <v>168</v>
      </c>
      <c r="I106" s="24" t="s">
        <v>359</v>
      </c>
      <c r="J106" s="56" t="s">
        <v>360</v>
      </c>
      <c r="K106" s="25" t="s">
        <v>347</v>
      </c>
      <c r="L106" s="46" t="n">
        <v>5040</v>
      </c>
      <c r="M106" s="46" t="n">
        <v>5040</v>
      </c>
      <c r="N106" s="25" t="s">
        <v>50</v>
      </c>
      <c r="O106" s="56"/>
    </row>
    <row r="107" s="14" customFormat="true" ht="40.5" hidden="false" customHeight="false" outlineLevel="0" collapsed="false">
      <c r="A107" s="23" t="n">
        <v>104</v>
      </c>
      <c r="B107" s="24" t="s">
        <v>41</v>
      </c>
      <c r="C107" s="24" t="s">
        <v>172</v>
      </c>
      <c r="D107" s="25" t="s">
        <v>43</v>
      </c>
      <c r="E107" s="24" t="s">
        <v>344</v>
      </c>
      <c r="F107" s="56" t="n">
        <v>236</v>
      </c>
      <c r="G107" s="25" t="s">
        <v>45</v>
      </c>
      <c r="H107" s="25" t="s">
        <v>46</v>
      </c>
      <c r="I107" s="24" t="s">
        <v>361</v>
      </c>
      <c r="J107" s="56" t="s">
        <v>362</v>
      </c>
      <c r="K107" s="25" t="s">
        <v>347</v>
      </c>
      <c r="L107" s="46" t="n">
        <v>14868</v>
      </c>
      <c r="M107" s="46" t="n">
        <v>14868</v>
      </c>
      <c r="N107" s="25" t="s">
        <v>50</v>
      </c>
      <c r="O107" s="56"/>
    </row>
    <row r="108" s="14" customFormat="true" ht="28.5" hidden="false" customHeight="false" outlineLevel="0" collapsed="false">
      <c r="A108" s="23" t="n">
        <v>105</v>
      </c>
      <c r="B108" s="85" t="s">
        <v>41</v>
      </c>
      <c r="C108" s="85" t="s">
        <v>41</v>
      </c>
      <c r="D108" s="86" t="s">
        <v>43</v>
      </c>
      <c r="E108" s="87" t="s">
        <v>363</v>
      </c>
      <c r="F108" s="88" t="n">
        <v>1266.35</v>
      </c>
      <c r="G108" s="86" t="s">
        <v>45</v>
      </c>
      <c r="H108" s="86" t="s">
        <v>168</v>
      </c>
      <c r="I108" s="89" t="s">
        <v>364</v>
      </c>
      <c r="J108" s="90" t="s">
        <v>365</v>
      </c>
      <c r="K108" s="86" t="s">
        <v>347</v>
      </c>
      <c r="L108" s="86" t="n">
        <v>130297.7</v>
      </c>
      <c r="M108" s="86" t="n">
        <v>130297.7</v>
      </c>
      <c r="N108" s="86" t="s">
        <v>366</v>
      </c>
      <c r="O108" s="86" t="s">
        <v>367</v>
      </c>
    </row>
    <row r="109" s="14" customFormat="true" ht="28.5" hidden="false" customHeight="false" outlineLevel="0" collapsed="false">
      <c r="A109" s="23" t="n">
        <v>106</v>
      </c>
      <c r="B109" s="85" t="s">
        <v>41</v>
      </c>
      <c r="C109" s="85" t="s">
        <v>41</v>
      </c>
      <c r="D109" s="86" t="s">
        <v>43</v>
      </c>
      <c r="E109" s="87" t="s">
        <v>368</v>
      </c>
      <c r="F109" s="88" t="n">
        <v>2093.01</v>
      </c>
      <c r="G109" s="86" t="s">
        <v>45</v>
      </c>
      <c r="H109" s="86" t="s">
        <v>168</v>
      </c>
      <c r="I109" s="89" t="s">
        <v>364</v>
      </c>
      <c r="J109" s="90" t="s">
        <v>365</v>
      </c>
      <c r="K109" s="86" t="s">
        <v>347</v>
      </c>
      <c r="L109" s="86" t="n">
        <v>131061</v>
      </c>
      <c r="M109" s="86" t="n">
        <v>131061</v>
      </c>
      <c r="N109" s="86" t="s">
        <v>50</v>
      </c>
      <c r="O109" s="86" t="s">
        <v>367</v>
      </c>
    </row>
    <row r="110" s="14" customFormat="true" ht="28.5" hidden="false" customHeight="false" outlineLevel="0" collapsed="false">
      <c r="A110" s="23" t="n">
        <v>107</v>
      </c>
      <c r="B110" s="85" t="s">
        <v>41</v>
      </c>
      <c r="C110" s="85" t="s">
        <v>41</v>
      </c>
      <c r="D110" s="86" t="s">
        <v>43</v>
      </c>
      <c r="E110" s="87" t="s">
        <v>369</v>
      </c>
      <c r="F110" s="91" t="n">
        <v>630.91</v>
      </c>
      <c r="G110" s="86" t="s">
        <v>45</v>
      </c>
      <c r="H110" s="86" t="s">
        <v>168</v>
      </c>
      <c r="I110" s="92" t="s">
        <v>370</v>
      </c>
      <c r="J110" s="90" t="s">
        <v>371</v>
      </c>
      <c r="K110" s="86" t="s">
        <v>347</v>
      </c>
      <c r="L110" s="86" t="n">
        <v>67254</v>
      </c>
      <c r="M110" s="86" t="n">
        <v>67254</v>
      </c>
      <c r="N110" s="86" t="s">
        <v>50</v>
      </c>
      <c r="O110" s="86" t="s">
        <v>372</v>
      </c>
    </row>
    <row r="111" s="14" customFormat="true" ht="28.5" hidden="false" customHeight="false" outlineLevel="0" collapsed="false">
      <c r="A111" s="23" t="n">
        <v>108</v>
      </c>
      <c r="B111" s="85" t="s">
        <v>41</v>
      </c>
      <c r="C111" s="85" t="s">
        <v>41</v>
      </c>
      <c r="D111" s="86" t="s">
        <v>43</v>
      </c>
      <c r="E111" s="87" t="s">
        <v>373</v>
      </c>
      <c r="F111" s="91" t="n">
        <v>513.79</v>
      </c>
      <c r="G111" s="86" t="s">
        <v>45</v>
      </c>
      <c r="H111" s="86" t="s">
        <v>168</v>
      </c>
      <c r="I111" s="92" t="s">
        <v>374</v>
      </c>
      <c r="J111" s="90" t="s">
        <v>371</v>
      </c>
      <c r="K111" s="86" t="s">
        <v>347</v>
      </c>
      <c r="L111" s="86" t="n">
        <v>87021</v>
      </c>
      <c r="M111" s="86" t="n">
        <v>87021</v>
      </c>
      <c r="N111" s="86" t="s">
        <v>50</v>
      </c>
      <c r="O111" s="86" t="s">
        <v>375</v>
      </c>
    </row>
    <row r="112" s="14" customFormat="true" ht="13.5" hidden="false" customHeight="false" outlineLevel="0" collapsed="false">
      <c r="A112" s="93" t="s">
        <v>22</v>
      </c>
      <c r="B112" s="94"/>
      <c r="C112" s="95"/>
      <c r="D112" s="96"/>
      <c r="E112" s="95"/>
      <c r="F112" s="68"/>
      <c r="G112" s="94"/>
      <c r="H112" s="94"/>
      <c r="I112" s="95"/>
      <c r="J112" s="68"/>
      <c r="K112" s="94"/>
      <c r="L112" s="97" t="n">
        <f aca="false">SUM(L4:L111)</f>
        <v>4866500.94716895</v>
      </c>
      <c r="M112" s="97" t="n">
        <f aca="false">SUM(M4:M111)</f>
        <v>4865585.94716895</v>
      </c>
      <c r="N112" s="94"/>
      <c r="O112" s="94"/>
    </row>
    <row r="113" s="14" customFormat="true" ht="14.25" hidden="false" customHeight="true" outlineLevel="0" collapsed="false">
      <c r="A113" s="5" t="s">
        <v>23</v>
      </c>
      <c r="B113" s="5"/>
      <c r="C113" s="12" t="s">
        <v>376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14" customFormat="true" ht="14.25" hidden="false" customHeight="false" outlineLevel="0" collapsed="false">
      <c r="A114" s="98" t="s">
        <v>377</v>
      </c>
      <c r="B114" s="99"/>
      <c r="C114" s="99"/>
      <c r="D114" s="100"/>
      <c r="E114" s="101"/>
      <c r="F114" s="99"/>
      <c r="G114" s="99"/>
      <c r="H114" s="99"/>
      <c r="I114" s="102"/>
      <c r="J114" s="99"/>
      <c r="K114" s="99"/>
      <c r="L114" s="99"/>
      <c r="M114" s="99"/>
      <c r="N114" s="99"/>
      <c r="O114" s="99"/>
    </row>
    <row r="115" s="14" customFormat="true" ht="13.5" hidden="false" customHeight="false" outlineLevel="0" collapsed="false">
      <c r="C115" s="15"/>
      <c r="D115" s="16"/>
      <c r="E115" s="15"/>
      <c r="I115" s="17"/>
    </row>
    <row r="116" s="14" customFormat="true" ht="13.5" hidden="false" customHeight="false" outlineLevel="0" collapsed="false">
      <c r="C116" s="15"/>
      <c r="D116" s="16"/>
      <c r="E116" s="15"/>
      <c r="I116" s="17"/>
      <c r="J116" s="14" t="s">
        <v>378</v>
      </c>
    </row>
    <row r="117" s="14" customFormat="true" ht="13.5" hidden="false" customHeight="false" outlineLevel="0" collapsed="false">
      <c r="C117" s="15"/>
      <c r="D117" s="16"/>
      <c r="E117" s="15"/>
      <c r="I117" s="17"/>
    </row>
    <row r="118" s="14" customFormat="true" ht="13.5" hidden="false" customHeight="false" outlineLevel="0" collapsed="false">
      <c r="C118" s="15"/>
      <c r="D118" s="16"/>
      <c r="E118" s="15"/>
      <c r="I118" s="17"/>
    </row>
    <row r="119" s="14" customFormat="true" ht="13.5" hidden="false" customHeight="false" outlineLevel="0" collapsed="false">
      <c r="C119" s="15"/>
      <c r="D119" s="16"/>
      <c r="E119" s="15"/>
      <c r="I119" s="17"/>
    </row>
    <row r="120" s="14" customFormat="true" ht="13.5" hidden="false" customHeight="false" outlineLevel="0" collapsed="false">
      <c r="C120" s="15"/>
      <c r="D120" s="16"/>
      <c r="E120" s="15"/>
      <c r="I120" s="17"/>
      <c r="M120" s="103"/>
    </row>
    <row r="121" s="14" customFormat="true" ht="13.5" hidden="false" customHeight="false" outlineLevel="0" collapsed="false">
      <c r="C121" s="15"/>
      <c r="D121" s="16"/>
      <c r="E121" s="15"/>
      <c r="I121" s="17"/>
    </row>
    <row r="122" s="14" customFormat="true" ht="13.5" hidden="false" customHeight="false" outlineLevel="0" collapsed="false">
      <c r="C122" s="15"/>
      <c r="D122" s="16"/>
      <c r="E122" s="15"/>
      <c r="I122" s="17"/>
    </row>
    <row r="123" s="14" customFormat="true" ht="13.5" hidden="false" customHeight="false" outlineLevel="0" collapsed="false">
      <c r="C123" s="15"/>
      <c r="D123" s="16"/>
      <c r="E123" s="15"/>
      <c r="I123" s="17"/>
    </row>
    <row r="124" s="14" customFormat="true" ht="13.5" hidden="false" customHeight="false" outlineLevel="0" collapsed="false">
      <c r="C124" s="15"/>
      <c r="D124" s="16"/>
      <c r="E124" s="15"/>
      <c r="I124" s="17"/>
    </row>
    <row r="125" s="14" customFormat="true" ht="13.5" hidden="false" customHeight="false" outlineLevel="0" collapsed="false">
      <c r="C125" s="15"/>
      <c r="D125" s="16"/>
      <c r="E125" s="15"/>
      <c r="I125" s="17"/>
    </row>
    <row r="126" s="14" customFormat="true" ht="13.5" hidden="false" customHeight="false" outlineLevel="0" collapsed="false">
      <c r="C126" s="15"/>
      <c r="D126" s="16"/>
      <c r="E126" s="15"/>
      <c r="I126" s="17"/>
    </row>
    <row r="127" s="14" customFormat="true" ht="13.5" hidden="false" customHeight="false" outlineLevel="0" collapsed="false">
      <c r="C127" s="15"/>
      <c r="D127" s="16"/>
      <c r="E127" s="15"/>
      <c r="I127" s="17"/>
    </row>
    <row r="128" s="14" customFormat="true" ht="13.5" hidden="false" customHeight="false" outlineLevel="0" collapsed="false">
      <c r="C128" s="15"/>
      <c r="D128" s="16"/>
      <c r="E128" s="15"/>
      <c r="I128" s="17"/>
    </row>
    <row r="129" s="14" customFormat="true" ht="13.5" hidden="false" customHeight="false" outlineLevel="0" collapsed="false">
      <c r="C129" s="15"/>
      <c r="D129" s="16"/>
      <c r="E129" s="15"/>
      <c r="I129" s="17"/>
    </row>
    <row r="130" s="14" customFormat="true" ht="13.5" hidden="false" customHeight="false" outlineLevel="0" collapsed="false">
      <c r="C130" s="15"/>
      <c r="D130" s="16"/>
      <c r="E130" s="15"/>
      <c r="I130" s="17"/>
    </row>
    <row r="131" s="14" customFormat="true" ht="13.5" hidden="false" customHeight="false" outlineLevel="0" collapsed="false">
      <c r="C131" s="15"/>
      <c r="D131" s="16"/>
      <c r="E131" s="15"/>
      <c r="I131" s="17"/>
    </row>
    <row r="132" s="14" customFormat="true" ht="13.5" hidden="false" customHeight="false" outlineLevel="0" collapsed="false">
      <c r="C132" s="15"/>
      <c r="D132" s="16"/>
      <c r="E132" s="15"/>
      <c r="I132" s="17"/>
    </row>
    <row r="133" s="14" customFormat="true" ht="13.5" hidden="false" customHeight="false" outlineLevel="0" collapsed="false">
      <c r="C133" s="15"/>
      <c r="D133" s="16"/>
      <c r="E133" s="15"/>
      <c r="I133" s="17"/>
    </row>
    <row r="134" s="14" customFormat="true" ht="13.5" hidden="false" customHeight="false" outlineLevel="0" collapsed="false">
      <c r="C134" s="15"/>
      <c r="D134" s="16"/>
      <c r="E134" s="15"/>
      <c r="I134" s="17"/>
    </row>
    <row r="135" s="14" customFormat="true" ht="13.5" hidden="false" customHeight="false" outlineLevel="0" collapsed="false">
      <c r="C135" s="15"/>
      <c r="D135" s="16"/>
      <c r="E135" s="15"/>
      <c r="I135" s="17"/>
    </row>
    <row r="136" s="14" customFormat="true" ht="13.5" hidden="false" customHeight="false" outlineLevel="0" collapsed="false">
      <c r="C136" s="15"/>
      <c r="D136" s="16"/>
      <c r="E136" s="15"/>
      <c r="I136" s="17"/>
    </row>
    <row r="137" s="14" customFormat="true" ht="13.5" hidden="false" customHeight="false" outlineLevel="0" collapsed="false">
      <c r="C137" s="15"/>
      <c r="D137" s="16"/>
      <c r="E137" s="15"/>
      <c r="I137" s="17"/>
    </row>
    <row r="138" s="14" customFormat="true" ht="13.5" hidden="false" customHeight="false" outlineLevel="0" collapsed="false">
      <c r="C138" s="15"/>
      <c r="D138" s="16"/>
      <c r="E138" s="15"/>
      <c r="I138" s="17"/>
    </row>
    <row r="139" s="14" customFormat="true" ht="13.5" hidden="false" customHeight="false" outlineLevel="0" collapsed="false">
      <c r="C139" s="15"/>
      <c r="D139" s="16"/>
      <c r="E139" s="15"/>
      <c r="I139" s="17"/>
    </row>
    <row r="140" s="14" customFormat="true" ht="13.5" hidden="false" customHeight="false" outlineLevel="0" collapsed="false">
      <c r="C140" s="15"/>
      <c r="D140" s="16"/>
      <c r="E140" s="15"/>
      <c r="I140" s="17"/>
    </row>
    <row r="141" s="14" customFormat="true" ht="13.5" hidden="false" customHeight="false" outlineLevel="0" collapsed="false">
      <c r="C141" s="15"/>
      <c r="D141" s="16"/>
      <c r="E141" s="15"/>
      <c r="I141" s="17"/>
    </row>
    <row r="142" s="14" customFormat="true" ht="13.5" hidden="false" customHeight="false" outlineLevel="0" collapsed="false">
      <c r="C142" s="15"/>
      <c r="D142" s="16"/>
      <c r="E142" s="15"/>
      <c r="I142" s="17"/>
    </row>
    <row r="143" s="14" customFormat="true" ht="13.5" hidden="false" customHeight="false" outlineLevel="0" collapsed="false">
      <c r="C143" s="15"/>
      <c r="D143" s="16"/>
      <c r="E143" s="15"/>
      <c r="I143" s="17"/>
    </row>
    <row r="144" s="14" customFormat="true" ht="13.5" hidden="false" customHeight="false" outlineLevel="0" collapsed="false">
      <c r="C144" s="15"/>
      <c r="D144" s="16"/>
      <c r="E144" s="15"/>
      <c r="I144" s="17"/>
    </row>
    <row r="145" s="14" customFormat="true" ht="13.5" hidden="false" customHeight="false" outlineLevel="0" collapsed="false">
      <c r="C145" s="15"/>
      <c r="D145" s="16"/>
      <c r="E145" s="15"/>
      <c r="I145" s="17"/>
    </row>
    <row r="146" s="14" customFormat="true" ht="13.5" hidden="false" customHeight="false" outlineLevel="0" collapsed="false">
      <c r="C146" s="15"/>
      <c r="D146" s="16"/>
      <c r="E146" s="15"/>
      <c r="I146" s="17"/>
    </row>
    <row r="147" s="14" customFormat="true" ht="13.5" hidden="false" customHeight="false" outlineLevel="0" collapsed="false">
      <c r="C147" s="15"/>
      <c r="D147" s="16"/>
      <c r="E147" s="15"/>
      <c r="I147" s="17"/>
    </row>
    <row r="148" s="14" customFormat="true" ht="13.5" hidden="false" customHeight="false" outlineLevel="0" collapsed="false">
      <c r="C148" s="15"/>
      <c r="D148" s="16"/>
      <c r="E148" s="15"/>
      <c r="I148" s="17"/>
    </row>
    <row r="149" s="14" customFormat="true" ht="13.5" hidden="false" customHeight="false" outlineLevel="0" collapsed="false">
      <c r="C149" s="15"/>
      <c r="D149" s="16"/>
      <c r="E149" s="15"/>
      <c r="I149" s="17"/>
    </row>
    <row r="150" s="14" customFormat="true" ht="13.5" hidden="false" customHeight="false" outlineLevel="0" collapsed="false">
      <c r="C150" s="15"/>
      <c r="D150" s="16"/>
      <c r="E150" s="15"/>
      <c r="I150" s="17"/>
    </row>
    <row r="151" s="14" customFormat="true" ht="13.5" hidden="false" customHeight="false" outlineLevel="0" collapsed="false">
      <c r="C151" s="15"/>
      <c r="D151" s="16"/>
      <c r="E151" s="15"/>
      <c r="I151" s="17"/>
    </row>
    <row r="152" s="14" customFormat="true" ht="13.5" hidden="false" customHeight="false" outlineLevel="0" collapsed="false">
      <c r="C152" s="15"/>
      <c r="D152" s="16"/>
      <c r="E152" s="15"/>
      <c r="I152" s="17"/>
    </row>
    <row r="153" s="14" customFormat="true" ht="13.5" hidden="false" customHeight="false" outlineLevel="0" collapsed="false">
      <c r="C153" s="15"/>
      <c r="D153" s="16"/>
      <c r="E153" s="15"/>
      <c r="I153" s="17"/>
    </row>
    <row r="154" s="14" customFormat="true" ht="13.5" hidden="false" customHeight="false" outlineLevel="0" collapsed="false">
      <c r="C154" s="15"/>
      <c r="D154" s="16"/>
      <c r="E154" s="15"/>
      <c r="I154" s="17"/>
    </row>
    <row r="155" s="14" customFormat="true" ht="13.5" hidden="false" customHeight="false" outlineLevel="0" collapsed="false">
      <c r="C155" s="15"/>
      <c r="D155" s="16"/>
      <c r="E155" s="15"/>
      <c r="I155" s="17"/>
    </row>
    <row r="156" s="14" customFormat="true" ht="13.5" hidden="false" customHeight="false" outlineLevel="0" collapsed="false">
      <c r="C156" s="15"/>
      <c r="D156" s="16"/>
      <c r="E156" s="15"/>
      <c r="I156" s="17"/>
    </row>
    <row r="157" s="14" customFormat="true" ht="13.5" hidden="false" customHeight="false" outlineLevel="0" collapsed="false">
      <c r="C157" s="15"/>
      <c r="D157" s="16"/>
      <c r="E157" s="15"/>
      <c r="I157" s="17"/>
    </row>
    <row r="158" s="14" customFormat="true" ht="13.5" hidden="false" customHeight="false" outlineLevel="0" collapsed="false">
      <c r="C158" s="15"/>
      <c r="D158" s="16"/>
      <c r="E158" s="15"/>
      <c r="I158" s="17"/>
    </row>
    <row r="159" s="14" customFormat="true" ht="13.5" hidden="false" customHeight="false" outlineLevel="0" collapsed="false">
      <c r="C159" s="15"/>
      <c r="D159" s="16"/>
      <c r="E159" s="15"/>
      <c r="I159" s="17"/>
    </row>
    <row r="160" s="14" customFormat="true" ht="13.5" hidden="false" customHeight="false" outlineLevel="0" collapsed="false">
      <c r="C160" s="15"/>
      <c r="D160" s="16"/>
      <c r="E160" s="15"/>
      <c r="I160" s="17"/>
    </row>
    <row r="161" s="14" customFormat="true" ht="13.5" hidden="false" customHeight="false" outlineLevel="0" collapsed="false">
      <c r="C161" s="15"/>
      <c r="D161" s="16"/>
      <c r="E161" s="15"/>
      <c r="I161" s="17"/>
    </row>
    <row r="162" s="14" customFormat="true" ht="13.5" hidden="false" customHeight="false" outlineLevel="0" collapsed="false">
      <c r="C162" s="15"/>
      <c r="D162" s="16"/>
      <c r="E162" s="15"/>
      <c r="I162" s="17"/>
    </row>
    <row r="163" s="14" customFormat="true" ht="13.5" hidden="false" customHeight="false" outlineLevel="0" collapsed="false">
      <c r="C163" s="15"/>
      <c r="D163" s="16"/>
      <c r="E163" s="15"/>
      <c r="I163" s="17"/>
    </row>
    <row r="164" s="14" customFormat="true" ht="13.5" hidden="false" customHeight="false" outlineLevel="0" collapsed="false">
      <c r="C164" s="15"/>
      <c r="D164" s="16"/>
      <c r="E164" s="15"/>
      <c r="I164" s="17"/>
    </row>
    <row r="165" s="14" customFormat="true" ht="13.5" hidden="false" customHeight="false" outlineLevel="0" collapsed="false">
      <c r="C165" s="15"/>
      <c r="D165" s="16"/>
      <c r="E165" s="15"/>
      <c r="I165" s="17"/>
    </row>
    <row r="166" s="14" customFormat="true" ht="13.5" hidden="false" customHeight="false" outlineLevel="0" collapsed="false">
      <c r="C166" s="15"/>
      <c r="D166" s="16"/>
      <c r="E166" s="15"/>
      <c r="I166" s="17"/>
    </row>
    <row r="167" s="14" customFormat="true" ht="13.5" hidden="false" customHeight="false" outlineLevel="0" collapsed="false">
      <c r="C167" s="15"/>
      <c r="D167" s="16"/>
      <c r="E167" s="15"/>
      <c r="I167" s="17"/>
    </row>
    <row r="168" s="14" customFormat="true" ht="13.5" hidden="false" customHeight="false" outlineLevel="0" collapsed="false">
      <c r="C168" s="15"/>
      <c r="D168" s="16"/>
      <c r="E168" s="15"/>
      <c r="I168" s="17"/>
    </row>
    <row r="169" s="14" customFormat="true" ht="13.5" hidden="false" customHeight="false" outlineLevel="0" collapsed="false">
      <c r="C169" s="15"/>
      <c r="D169" s="16"/>
      <c r="E169" s="15"/>
      <c r="I169" s="17"/>
    </row>
    <row r="170" s="14" customFormat="true" ht="13.5" hidden="false" customHeight="false" outlineLevel="0" collapsed="false">
      <c r="C170" s="15"/>
      <c r="D170" s="16"/>
      <c r="E170" s="15"/>
      <c r="I170" s="17"/>
    </row>
    <row r="171" s="14" customFormat="true" ht="13.5" hidden="false" customHeight="false" outlineLevel="0" collapsed="false">
      <c r="C171" s="15"/>
      <c r="D171" s="16"/>
      <c r="E171" s="15"/>
      <c r="I171" s="17"/>
    </row>
    <row r="172" s="14" customFormat="true" ht="13.5" hidden="false" customHeight="false" outlineLevel="0" collapsed="false">
      <c r="C172" s="15"/>
      <c r="D172" s="16"/>
      <c r="E172" s="15"/>
      <c r="I172" s="17"/>
    </row>
    <row r="173" s="14" customFormat="true" ht="13.5" hidden="false" customHeight="false" outlineLevel="0" collapsed="false">
      <c r="C173" s="15"/>
      <c r="D173" s="16"/>
      <c r="E173" s="15"/>
      <c r="I173" s="17"/>
    </row>
    <row r="174" s="14" customFormat="true" ht="13.5" hidden="false" customHeight="false" outlineLevel="0" collapsed="false">
      <c r="C174" s="15"/>
      <c r="D174" s="16"/>
      <c r="E174" s="15"/>
      <c r="I174" s="17"/>
    </row>
    <row r="175" s="14" customFormat="true" ht="13.5" hidden="false" customHeight="false" outlineLevel="0" collapsed="false">
      <c r="C175" s="15"/>
      <c r="D175" s="16"/>
      <c r="E175" s="15"/>
      <c r="I175" s="17"/>
    </row>
    <row r="176" s="14" customFormat="true" ht="13.5" hidden="false" customHeight="false" outlineLevel="0" collapsed="false">
      <c r="C176" s="15"/>
      <c r="D176" s="16"/>
      <c r="E176" s="15"/>
      <c r="I176" s="17"/>
    </row>
    <row r="177" s="14" customFormat="true" ht="13.5" hidden="false" customHeight="false" outlineLevel="0" collapsed="false">
      <c r="C177" s="15"/>
      <c r="D177" s="16"/>
      <c r="E177" s="15"/>
      <c r="I177" s="17"/>
    </row>
    <row r="178" s="14" customFormat="true" ht="13.5" hidden="false" customHeight="false" outlineLevel="0" collapsed="false">
      <c r="C178" s="15"/>
      <c r="D178" s="16"/>
      <c r="E178" s="15"/>
      <c r="I178" s="17"/>
    </row>
    <row r="179" s="14" customFormat="true" ht="13.5" hidden="false" customHeight="false" outlineLevel="0" collapsed="false">
      <c r="C179" s="15"/>
      <c r="D179" s="16"/>
      <c r="E179" s="15"/>
      <c r="I179" s="17"/>
    </row>
    <row r="180" s="14" customFormat="true" ht="13.5" hidden="false" customHeight="false" outlineLevel="0" collapsed="false">
      <c r="C180" s="15"/>
      <c r="D180" s="16"/>
      <c r="E180" s="15"/>
      <c r="I180" s="17"/>
    </row>
    <row r="181" s="14" customFormat="true" ht="13.5" hidden="false" customHeight="false" outlineLevel="0" collapsed="false">
      <c r="C181" s="15"/>
      <c r="D181" s="16"/>
      <c r="E181" s="15"/>
      <c r="I181" s="17"/>
    </row>
    <row r="182" s="15" customFormat="true" ht="33" hidden="false" customHeight="true" outlineLevel="0" collapsed="false">
      <c r="A182" s="14"/>
      <c r="B182" s="14"/>
      <c r="D182" s="16"/>
      <c r="F182" s="14"/>
      <c r="G182" s="14"/>
      <c r="H182" s="14"/>
      <c r="I182" s="17"/>
      <c r="J182" s="14"/>
      <c r="K182" s="14"/>
      <c r="L182" s="14"/>
      <c r="M182" s="14"/>
      <c r="N182" s="14"/>
      <c r="O182" s="14"/>
    </row>
    <row r="183" s="104" customFormat="true" ht="13.5" hidden="false" customHeight="false" outlineLevel="0" collapsed="false">
      <c r="A183" s="14"/>
      <c r="B183" s="14"/>
      <c r="C183" s="15"/>
      <c r="D183" s="16"/>
      <c r="E183" s="15"/>
      <c r="F183" s="14"/>
      <c r="G183" s="14"/>
      <c r="H183" s="14"/>
      <c r="I183" s="17"/>
      <c r="J183" s="14"/>
      <c r="K183" s="14"/>
      <c r="L183" s="14"/>
      <c r="M183" s="14"/>
      <c r="N183" s="14"/>
      <c r="O183" s="14"/>
    </row>
  </sheetData>
  <mergeCells count="4">
    <mergeCell ref="A1:B1"/>
    <mergeCell ref="A2:O2"/>
    <mergeCell ref="A113:B113"/>
    <mergeCell ref="C113:O113"/>
  </mergeCells>
  <conditionalFormatting sqref="E50:F50">
    <cfRule type="expression" priority="2" aboveAverage="0" equalAverage="0" bottom="0" percent="0" rank="0" text="" dxfId="0">
      <formula>AND(COUNTIF($E$50:$F$50,E50)&gt;1,NOT(ISBLANK(E50)))</formula>
    </cfRule>
  </conditionalFormatting>
  <conditionalFormatting sqref="I50">
    <cfRule type="expression" priority="3" aboveAverage="0" equalAverage="0" bottom="0" percent="0" rank="0" text="" dxfId="1">
      <formula>AND(COUNTIF($I$50,I50)&gt;1,NOT(ISBLANK(I50)))</formula>
    </cfRule>
  </conditionalFormatting>
  <conditionalFormatting sqref="I51:I55">
    <cfRule type="expression" priority="4" aboveAverage="0" equalAverage="0" bottom="0" percent="0" rank="0" text="" dxfId="2">
      <formula>AND(COUNTIF($I$51:$I$55,I51)&gt;1,NOT(ISBLANK(I51)))</formula>
    </cfRule>
  </conditionalFormatting>
  <conditionalFormatting sqref="E51:F55">
    <cfRule type="expression" priority="5" aboveAverage="0" equalAverage="0" bottom="0" percent="0" rank="0" text="" dxfId="3">
      <formula>AND(COUNTIF($E$51:$F$55,E51)&gt;1,NOT(ISBLANK(E51)))</formula>
    </cfRule>
  </conditionalFormatting>
  <dataValidations count="3">
    <dataValidation allowBlank="true" errorStyle="stop" operator="between" showDropDown="false" showErrorMessage="true" showInputMessage="false" sqref="K32 K112:K1116" type="list">
      <formula1>"服务业小微企业,服务业个体工商户"</formula1>
      <formula2>0</formula2>
    </dataValidation>
    <dataValidation allowBlank="true" errorStyle="stop" operator="between" showDropDown="false" showErrorMessage="true" showInputMessage="false" sqref="G60:G76" type="list">
      <formula1>"是,否"</formula1>
      <formula2>0</formula2>
    </dataValidation>
    <dataValidation allowBlank="true" errorStyle="stop" operator="between" showDropDown="false" showErrorMessage="true" showInputMessage="false" sqref="D2:D3" type="list">
      <formula1>"国有全资企业,国有控股企业,国有实际控制企业"</formula1>
      <formula2>0</formula2>
    </dataValidation>
  </dataValidations>
  <printOptions headings="false" gridLines="false" gridLinesSet="true" horizontalCentered="false" verticalCentered="false"/>
  <pageMargins left="0.751388888888889" right="0.826388888888889" top="0.354166666666667" bottom="0.3145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penny ❁҉҉҉҉҉҉ </cp:lastModifiedBy>
  <dcterms:modified xsi:type="dcterms:W3CDTF">2022-06-08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8AB7AACAE447BAB42AEBE9986D0E9</vt:lpwstr>
  </property>
  <property fmtid="{D5CDD505-2E9C-101B-9397-08002B2CF9AE}" pid="3" name="KSOProductBuildVer">
    <vt:lpwstr>2052-11.1.0.11411</vt:lpwstr>
  </property>
</Properties>
</file>